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12.2" sheetId="1" state="visible" r:id="rId2"/>
  </sheets>
  <definedNames>
    <definedName function="false" hidden="false" localSheetId="0" name="_xlnm.Print_Titles" vbProcedure="false">'12.2'!$5:$7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nscount" vbProcedure="false">1</definedName>
    <definedName function="false" hidden="false" name="AS2DocOpenMode" vbProcedure="false">"AS2DocumentEdit"</definedName>
    <definedName function="false" hidden="false" name="Bgiang" vbProcedure="false">{"'Sheet1'!$L$16"}</definedName>
    <definedName function="false" hidden="false" name="btl" vbProcedure="false">{"'Sheet1'!$L$16"}</definedName>
    <definedName function="false" hidden="false" name="chl" vbProcedure="false">{"'Sheet1'!$L$16"}</definedName>
    <definedName function="false" hidden="false" name="chuyen" vbProcedure="false">{"'Sheet1'!$L$16"}</definedName>
    <definedName function="false" hidden="false" name="Code" vbProcedure="false">#REF!</definedName>
    <definedName function="false" hidden="false" name="CTCT1" vbProcedure="false">{"'Sheet1'!$L$16"}</definedName>
    <definedName function="false" hidden="false" name="ctieu" vbProcedure="false">{"'Sheet1'!$L$16"}</definedName>
    <definedName function="false" hidden="false" name="c_chuyen2005" vbProcedure="false">{"'Sheet1'!$L$16"}</definedName>
    <definedName function="false" hidden="false" name="dagiang21" vbProcedure="false">{"'Sheet1'!$L$16"}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dd" vbProcedure="false">{"'Sheet1'!$L$16"}</definedName>
    <definedName function="false" hidden="false" name="dghdfgj" vbProcedure="false">{"'Sheet1'!$L$16"}</definedName>
    <definedName function="false" hidden="false" name="dghdgfh" vbProcedure="false">{"'Sheet1'!$L$16"}</definedName>
    <definedName function="false" hidden="false" name="dhg" vbProcedure="false">{"'Sheet1'!$L$16"}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s" vbProcedure="false">{"'Sheet1'!$L$16"}</definedName>
    <definedName function="false" hidden="false" name="DThmDU" vbProcedure="false">{"'Sheet1'!$L$16"}</definedName>
    <definedName function="false" hidden="false" name="Excel_BuiltIn__FilterDatabase" vbProcedure="false">#REF!</definedName>
    <definedName function="false" hidden="false" name="fff" vbProcedure="false">{"'Sheet1'!$L$16"}</definedName>
    <definedName function="false" hidden="false" name="fsdfdsf" vbProcedure="false">{"'Sheet1'!$L$16"}</definedName>
    <definedName function="false" hidden="false" name="fwgter" vbProcedure="false">{"'Sheet1'!$L$16"}</definedName>
    <definedName function="false" hidden="false" name="gcm" vbProcedure="false">{"'Sheet1'!$L$16"}</definedName>
    <definedName function="false" hidden="false" name="gdhfgh" vbProcedure="false">{"'Sheet1'!$L$16"}</definedName>
    <definedName function="false" hidden="false" name="ggg" vbProcedure="false">{"'Sheet1'!$L$16"}</definedName>
    <definedName function="false" hidden="false" name="Goi8" vbProcedure="false">{"'Sheet1'!$L$16"}</definedName>
    <definedName function="false" hidden="false" name="gsdfg" vbProcedure="false">{"'Sheet1'!$L$16"}</definedName>
    <definedName function="false" hidden="false" name="h" vbProcedure="false">{"'Sheet1'!$L$16"}</definedName>
    <definedName function="false" hidden="false" name="HCNA" vbProcedure="false">{"'Sheet1'!$L$16"}</definedName>
    <definedName function="false" hidden="false" name="hfdsh" vbProcedure="false">#REF!</definedName>
    <definedName function="false" hidden="false" name="HiddenRows" vbProcedure="false">#REF!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" vbProcedure="false">{"'Sheet1'!$L$16"}</definedName>
    <definedName function="false" hidden="false" name="huy" vbProcedure="false">{"'Sheet1'!$L$16"}</definedName>
    <definedName function="false" hidden="false" name="huys" vbProcedure="false">{"'Sheet1'!$L$16"}</definedName>
    <definedName function="false" hidden="false" name="KSDA" vbProcedure="false">{"'Sheet1'!$L$16"}</definedName>
    <definedName function="false" hidden="false" name="Lan1" vbProcedure="false">{"'Sheet1'!$L$16"}</definedName>
    <definedName function="false" hidden="false" name="LAN3" vbProcedure="false">{"'Sheet1'!$L$16"}</definedName>
    <definedName function="false" hidden="false" name="mo" vbProcedure="false">{"'Sheet1'!$L$16"}</definedName>
    <definedName function="false" hidden="false" name="Ne" vbProcedure="false">{"'Sheet1'!$L$16"}</definedName>
    <definedName function="false" hidden="false" name="ngu" vbProcedure="false">{"'Sheet1'!$L$16"}</definedName>
    <definedName function="false" hidden="false" name="nnn" vbProcedure="false">{"'Sheet1'!$L$16"}</definedName>
    <definedName function="false" hidden="false" name="OrderTable" vbProcedure="false">#REF!</definedName>
    <definedName function="false" hidden="false" name="PA3" vbProcedure="false">{"'Sheet1'!$L$16"}</definedName>
    <definedName function="false" hidden="false" name="PL" vbProcedure="false">{"'Sheet1'!$L$16"}</definedName>
    <definedName function="false" hidden="false" name="PlucBcaoTD" vbProcedure="false">{"'Sheet1'!$L$16"}</definedName>
    <definedName function="false" hidden="false" name="ProdForm" vbProcedure="false">#REF!</definedName>
    <definedName function="false" hidden="false" name="Product" vbProcedure="false">#REF!</definedName>
    <definedName function="false" hidden="false" name="qa" vbProcedure="false">{"'Sheet1'!$L$16"}</definedName>
    <definedName function="false" hidden="false" name="qq" vbProcedure="false">{"'Sheet1'!$L$16"}</definedName>
    <definedName function="false" hidden="false" name="RCArea" vbProcedure="false">#REF!</definedName>
    <definedName function="false" hidden="false" name="sencount" vbProcedure="false">2</definedName>
    <definedName function="false" hidden="false" name="sfsd" vbProcedure="false">{"'Sheet1'!$L$16"}</definedName>
    <definedName function="false" hidden="false" name="SpecialPrice" vbProcedure="false">#REF!</definedName>
    <definedName function="false" hidden="false" name="ss" vbProcedure="false">#REF!</definedName>
    <definedName function="false" hidden="false" name="TatBo" vbProcedure="false">{"'Sheet1'!$L$16"}</definedName>
    <definedName function="false" hidden="false" name="tbl_ProdInfo" vbProcedure="false">#REF!</definedName>
    <definedName function="false" hidden="false" name="TH" vbProcedure="false">{"'Sheet1'!$L$16"}</definedName>
    <definedName function="false" hidden="false" name="tha" vbProcedure="false">{"'Sheet1'!$L$16"}</definedName>
    <definedName function="false" hidden="false" name="Thang1" vbProcedure="false">{"'Sheet1'!$L$16"}</definedName>
    <definedName function="false" hidden="false" name="THKL" vbProcedure="false">{"'Sheet1'!$L$16"}</definedName>
    <definedName function="false" hidden="false" name="thuy" vbProcedure="false">{"'Sheet1'!$L$16"}</definedName>
    <definedName function="false" hidden="false" name="tonghop" vbProcedure="false">{"'Sheet1'!$L$16"}</definedName>
    <definedName function="false" hidden="false" name="tt3" vbProcedure="false">{"'Sheet1'!$L$16"}</definedName>
    <definedName function="false" hidden="false" name="tuyennhanh" vbProcedure="false">{"'Sheet1'!$L$16"}</definedName>
    <definedName function="false" hidden="false" name="T_3" vbProcedure="false">{"'Sheet1'!$L$16"}</definedName>
    <definedName function="false" hidden="false" name="vlct" vbProcedure="false">{"'Sheet1'!$L$16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xvxcvxc" vbProcedure="false">{"'Sheet1'!$L$16"}</definedName>
    <definedName function="false" hidden="false" name="y" vbProcedure="false">{"'Sheet1'!$L$16"}</definedName>
    <definedName function="false" hidden="false" name="z_" vbProcedure="false">{"'Sheet1'!$L$16"}</definedName>
    <definedName function="false" hidden="false" name="_a1" vbProcedure="false">{"'Sheet1'!$L$16"}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Fill" vbProcedure="false">#REF!</definedName>
    <definedName function="false" hidden="false" name="_Goi8" vbProcedure="false">{"'Sheet1'!$L$16"}</definedName>
    <definedName function="false" hidden="false" name="_Key1" vbProcedure="false">#REF!</definedName>
    <definedName function="false" hidden="false" name="_Key2" vbProcedure="false">#REF!</definedName>
    <definedName function="false" hidden="false" name="_Lan1" vbProcedure="false">{"'Sheet1'!$L$16"}</definedName>
    <definedName function="false" hidden="false" name="_LAN3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Sort" vbProcedure="false">#REF!</definedName>
    <definedName function="false" hidden="false" name="_tt3" vbProcedure="false">{"'Sheet1'!$L$16"}</definedName>
    <definedName function="false" hidden="false" name="_xlfn_BAHTTEXT" vbProcedure="false"/>
    <definedName function="false" hidden="false" name="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Goi8" vbProcedure="false">{"'Sheet1'!$L$16"}</definedName>
    <definedName function="false" hidden="false" name="__Lan1" vbProcedure="false">{"'Sheet1'!$L$16"}</definedName>
    <definedName function="false" hidden="false" name="__LAN3" vbProcedure="false">{"'Sheet1'!$L$16"}</definedName>
    <definedName function="false" hidden="false" name="__PA3" vbProcedure="false">{"'Sheet1'!$L$16"}</definedName>
    <definedName function="false" hidden="false" name="__tt3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Mẫu số 12.2</t>
  </si>
  <si>
    <t xml:space="preserve">DỰ TOÁN THU, CHI THEO LĨNH VỰC SỰ NGHIỆP ĐẢM BẢO XÃ HỘI NĂM 2025</t>
  </si>
  <si>
    <t xml:space="preserve">Đơn vị tính: Triệu đồng</t>
  </si>
  <si>
    <t xml:space="preserve">Số TT</t>
  </si>
  <si>
    <t xml:space="preserve">NỘI DUNG</t>
  </si>
  <si>
    <t xml:space="preserve">Thực hiện năm 2023</t>
  </si>
  <si>
    <t xml:space="preserve">Năm 2024</t>
  </si>
  <si>
    <t xml:space="preserve">Dự toán năm 2025</t>
  </si>
  <si>
    <t xml:space="preserve">Dự toán</t>
  </si>
  <si>
    <t xml:space="preserve">Ước TH</t>
  </si>
  <si>
    <t xml:space="preserve">I</t>
  </si>
  <si>
    <t xml:space="preserve">Tổng nguồn tài chính của đơn vị</t>
  </si>
  <si>
    <t xml:space="preserve">Thu sự nghiệp, dịch vụ</t>
  </si>
  <si>
    <t xml:space="preserve">1.1</t>
  </si>
  <si>
    <t xml:space="preserve">Từ các hoạt động cung cấp các dịch vụ công do nhà nước định giá </t>
  </si>
  <si>
    <t xml:space="preserve">Trong đó: Phần thu tăng thêm do thực hiện lộ trình điều chỉnh giá dịch vụ theo quy định</t>
  </si>
  <si>
    <t xml:space="preserve">1.2</t>
  </si>
  <si>
    <t xml:space="preserve">Từ các hoạt động dịch vụ khác theo quy định của pháp luật</t>
  </si>
  <si>
    <t xml:space="preserve">-</t>
  </si>
  <si>
    <t xml:space="preserve">Thu cung ứng lao động </t>
  </si>
  <si>
    <t xml:space="preserve">1.3</t>
  </si>
  <si>
    <t xml:space="preserve">Kinh phí nhà nước đặt hàng (3)</t>
  </si>
  <si>
    <t xml:space="preserve">Nguồn thu phí được để lại</t>
  </si>
  <si>
    <t xml:space="preserve">Trung tâm bảo trợ xã hội</t>
  </si>
  <si>
    <t xml:space="preserve">Trung tâm DVVL</t>
  </si>
  <si>
    <t xml:space="preserve">Trung tâm điều trị nuôi dưỡng phục hồi CNBNTT</t>
  </si>
  <si>
    <t xml:space="preserve">Cơ sở điều trị nghiện ma túy</t>
  </si>
  <si>
    <t xml:space="preserve">Nguồn NSNN</t>
  </si>
  <si>
    <t xml:space="preserve">3.1</t>
  </si>
  <si>
    <t xml:space="preserve">Ngân sách trong nước </t>
  </si>
  <si>
    <t xml:space="preserve">3.1.1</t>
  </si>
  <si>
    <t xml:space="preserve">Kinh phí thưc hiện các chính sách của Nhà nước; nhiệm vụ được nhà nước giao</t>
  </si>
  <si>
    <t xml:space="preserve">Kinh phí chi thường xuyên</t>
  </si>
  <si>
    <t xml:space="preserve">3.1.2</t>
  </si>
  <si>
    <t xml:space="preserve">Các nhiệm vụ không thường xuyên (kinh phí thực hiện chương trình, dự án, đề án; kinh phí đối ứng các dự án ODA theo quyết định của cấp có thẩm quyền; mua sắm trang thiết bị theo dự án được cấp thẩm quyền phê duyệt; kinh phí thực hiện nhiệm vụ đột xuất được cơ quan có thẩm quyền giao...)</t>
  </si>
  <si>
    <t xml:space="preserve">Kinh phí hội nghị tuyên truyền</t>
  </si>
  <si>
    <t xml:space="preserve">Kinh phí hội nghị lưu động tại các trường</t>
  </si>
  <si>
    <t xml:space="preserve">Kinh phí hội nghị lưu động tại các xã bản</t>
  </si>
  <si>
    <t xml:space="preserve">Kinh phí sửa chữa ô tô</t>
  </si>
  <si>
    <t xml:space="preserve">Kinh phí sửa chữa nhà cửa và các công trình phụ trợ</t>
  </si>
  <si>
    <t xml:space="preserve">Kinh phí mua tài sản</t>
  </si>
  <si>
    <t xml:space="preserve">Kinh phí quản lý tài sản</t>
  </si>
  <si>
    <t xml:space="preserve">3.2.2</t>
  </si>
  <si>
    <t xml:space="preserve">Chương trình MTQG</t>
  </si>
  <si>
    <t xml:space="preserve">+</t>
  </si>
  <si>
    <t xml:space="preserve">1.Chương trình giảm nghèo bền vững</t>
  </si>
  <si>
    <t xml:space="preserve">2.Chương trình Mục tiêu quốc gia phát triển kinh tế xã hội giai đoạn 2021-2030</t>
  </si>
  <si>
    <t xml:space="preserve">3.2</t>
  </si>
  <si>
    <t xml:space="preserve">Vốn vay, viện trợ theo quy định của pháp luật</t>
  </si>
  <si>
    <t xml:space="preserve">Nguồn thu hợp pháp khác</t>
  </si>
  <si>
    <t xml:space="preserve">II</t>
  </si>
  <si>
    <t xml:space="preserve">Sử dụng nguồn tài chính của đơn vị</t>
  </si>
  <si>
    <t xml:space="preserve">Chi từ nguồn thu sự nghiệp, dịch vụ</t>
  </si>
  <si>
    <t xml:space="preserve">Chi tiền lương</t>
  </si>
  <si>
    <t xml:space="preserve">Chi hoạt động chuyên môn, chi quản lý</t>
  </si>
  <si>
    <t xml:space="preserve">Chi CCTL</t>
  </si>
  <si>
    <t xml:space="preserve">1.4</t>
  </si>
  <si>
    <t xml:space="preserve">Chi khác theo quy định</t>
  </si>
  <si>
    <t xml:space="preserve">1.5</t>
  </si>
  <si>
    <t xml:space="preserve">Nộp thuế và các khoản nộp NSNN khác theo quy định</t>
  </si>
  <si>
    <t xml:space="preserve">Chi từ nguồn thu phí được để lại</t>
  </si>
  <si>
    <t xml:space="preserve">Chi từ nguồn NSNN</t>
  </si>
  <si>
    <t xml:space="preserve">a</t>
  </si>
  <si>
    <t xml:space="preserve">Ngân sách trong nước</t>
  </si>
  <si>
    <t xml:space="preserve">b</t>
  </si>
  <si>
    <t xml:space="preserve">Chi từ nguồn thu hợp pháp khác</t>
  </si>
</sst>
</file>

<file path=xl/styles.xml><?xml version="1.0" encoding="utf-8"?>
<styleSheet xmlns="http://schemas.openxmlformats.org/spreadsheetml/2006/main">
  <numFmts count="107">
    <numFmt numFmtId="164" formatCode="General"/>
    <numFmt numFmtId="165" formatCode="_-&quot;Lek&quot;* #,##0_-;&quot;-Lek&quot;* #,##0_-;_-&quot;Lek&quot;* \-_-;_-@_-"/>
    <numFmt numFmtId="166" formatCode="0%"/>
    <numFmt numFmtId="167" formatCode="[$-409]#,##0.00_);[RED]\(#,##0.00\)"/>
    <numFmt numFmtId="168" formatCode="[$-409]#,##0_);[RED]\(#,##0\)"/>
    <numFmt numFmtId="169" formatCode="&quot;Lek&quot;#,##0.000_);[RED]&quot;(Lek&quot;#,##0.00\)"/>
    <numFmt numFmtId="170" formatCode="_-* #,##0.00_-;\-* #,##0.00_-;_-* \-??_-;_-@_-"/>
    <numFmt numFmtId="171" formatCode="_-&quot;F &quot;* #,##0.0_-;_-&quot;F &quot;* #,##0.0\-;_-&quot;F &quot;* \-??_-;_-@_-"/>
    <numFmt numFmtId="172" formatCode="\\#,##0.00;[RED]&quot;\\\\\\-&quot;#,##0.00"/>
    <numFmt numFmtId="173" formatCode="###0"/>
    <numFmt numFmtId="174" formatCode="#,##0&quot;Lek&quot;;[RED]\-#,##0&quot;Lek&quot;"/>
    <numFmt numFmtId="175" formatCode="_-&quot;Lek&quot;* #,##0.00_-;&quot;-Lek&quot;* #,##0.00_-;_-&quot;Lek&quot;* \-??_-;_-@_-"/>
    <numFmt numFmtId="176" formatCode="&quot;Lek&quot;#&quot;Lek&quot;##0_);&quot;(Lek&quot;#&quot;Lek&quot;##0\)"/>
    <numFmt numFmtId="177" formatCode="\\#,##0;[RED]&quot;\-&quot;#,##0"/>
    <numFmt numFmtId="178" formatCode="#,##0"/>
    <numFmt numFmtId="179" formatCode="0"/>
    <numFmt numFmtId="180" formatCode="_ \\* #,##0_ ;_ \\* \-#,##0_ ;_ \\* \-_ ;_ @_ "/>
    <numFmt numFmtId="181" formatCode="_-\€* #,##0.00_-;&quot;-€&quot;* #,##0.00_-;_-\€* \-??_-;_-@_-"/>
    <numFmt numFmtId="182" formatCode="\\#,##0;[RED]&quot;\\-&quot;#,##0"/>
    <numFmt numFmtId="183" formatCode="_-\€* #,##0_-;&quot;-€&quot;* #,##0_-;_-\€* \-_-;_-@_-"/>
    <numFmt numFmtId="184" formatCode="_ * #,##0.00_ ;_ * \-#,##0.00_ ;_ * \-??_ ;_ @_ "/>
    <numFmt numFmtId="185" formatCode="_ * #,##0_ ;_ * \-#,##0_ ;_ * \-_ ;_ @_ "/>
    <numFmt numFmtId="186" formatCode="_-* #,##0_-;\-* #,##0_-;_-* \-_-;_-@_-"/>
    <numFmt numFmtId="187" formatCode="_-* ###,0\.00_-;\-* ###,0\.00_-;_-* \-??_-;_-@_-"/>
    <numFmt numFmtId="188" formatCode="_-* #,##0\ _F_-;\-* #,##0\ _F_-;_-* &quot;- &quot;_F_-;_-@_-"/>
    <numFmt numFmtId="189" formatCode="_-* #,##0&quot;Lek&quot;_-;\-* #,##0&quot;Lek&quot;_-;_-* &quot;-Lek&quot;_-;_-@_-"/>
    <numFmt numFmtId="190" formatCode="_-* #,##0.00\ _V_N_D_-;\-* #,##0.00\ _V_N_D_-;_-* \-??\ _V_N_D_-;_-@_-"/>
    <numFmt numFmtId="191" formatCode="_-* #,##0\ _V_N_D_-;\-* #,##0\ _V_N_D_-;_-* &quot;- &quot;_V_N_D_-;_-@_-"/>
    <numFmt numFmtId="192" formatCode=";;;"/>
    <numFmt numFmtId="193" formatCode="_ * #,##0.00_)\$_ ;_ * \(#,##0.00&quot;)$&quot;_ ;_ * \-??_)\$_ ;_ @_ "/>
    <numFmt numFmtId="194" formatCode="#,##0.0_);\(#,##0.0\)"/>
    <numFmt numFmtId="195" formatCode="_(* #,##0.0000_);_(* \(#,##0.0000\);_(* \-??_);_(@_)"/>
    <numFmt numFmtId="196" formatCode="###\ ###\ ###\ ###\ .00"/>
    <numFmt numFmtId="197" formatCode="###\ ###\ ###.000"/>
    <numFmt numFmtId="198" formatCode="_-* #,##0.000\ _F_-;\-* #,##0.000\ _F_-;_-* \-???\ _F_-;_-@_-"/>
    <numFmt numFmtId="199" formatCode="dd\-mm\-yy"/>
    <numFmt numFmtId="200" formatCode="_-* #,##0.00&quot; F&quot;_-;\-* #,##0.00&quot; F&quot;_-;_-* \-??&quot; F&quot;_-;_-@_-"/>
    <numFmt numFmtId="201" formatCode="_(* #,##0_);_(* \(#,##0\);_(* \-??_);_(@_)"/>
    <numFmt numFmtId="202" formatCode="0.000_)"/>
    <numFmt numFmtId="203" formatCode="_(* #,##0.00_);_(* \(#,##0.00\);_(* \-??_);_(@_)"/>
    <numFmt numFmtId="204" formatCode="_(* #,##0.00_);_(* \(#,##0.00\);_(* \-??_);_(@_)"/>
    <numFmt numFmtId="205" formatCode="_-* #,##0.00_L_e_k_-;\-* #,##0.00_L_e_k_-;_-* \-??_L_e_k_-;_-@_-"/>
    <numFmt numFmtId="206" formatCode="_-* #,##0.00\ _₫_-;\-* #,##0.00\ _₫_-;_-* \-??\ _₫_-;_-@_-"/>
    <numFmt numFmtId="207" formatCode="_(* #,##0_);_(* \(#,##0\);_(* \-_);_(@_)"/>
    <numFmt numFmtId="208" formatCode="_-* #,##0\ _₫_-;\-* #,##0\ _₫_-;_-* &quot;- &quot;_₫_-;_-@_-"/>
    <numFmt numFmtId="209" formatCode="#,##0;\(#,##0\)"/>
    <numFmt numFmtId="210" formatCode="_(\$* #,##0.00_);_(\$* \(#,##0.00\);_(\$* \-??_);_(@_)"/>
    <numFmt numFmtId="211" formatCode="\$#,##0\ ;&quot;($&quot;#,##0\)"/>
    <numFmt numFmtId="212" formatCode="\t0.00%"/>
    <numFmt numFmtId="213" formatCode="_ &quot;R &quot;* #,##0_ ;_ &quot;R &quot;* \-#,##0_ ;_ &quot;R &quot;* \-_ ;_ @_ "/>
    <numFmt numFmtId="214" formatCode="0.000"/>
    <numFmt numFmtId="215" formatCode="[$-409]m/d/yyyy"/>
    <numFmt numFmtId="216" formatCode="_-* #,##0\ _€_-;\-* #,##0\ _€_-;_-* &quot;- &quot;_€_-;_-@_-"/>
    <numFmt numFmtId="217" formatCode="#,##0.00"/>
    <numFmt numFmtId="218" formatCode="\t# ??/??"/>
    <numFmt numFmtId="219" formatCode="_-* #,##0_L_e_k_-;\-* #,##0_L_e_k_-;_-* \-_L_e_k_-;_-@_-"/>
    <numFmt numFmtId="220" formatCode="_([$€-2]* #,##0.00_);_([$€-2]* \(#,##0.00\);_([$€-2]* \-??_)"/>
    <numFmt numFmtId="221" formatCode="0.00"/>
    <numFmt numFmtId="222" formatCode="&quot;Dong&quot;#,##0.00_);[RED]&quot;(Dong&quot;#,##0.00\)"/>
    <numFmt numFmtId="223" formatCode="@"/>
    <numFmt numFmtId="224" formatCode="#,##0.0"/>
    <numFmt numFmtId="225" formatCode="0\.0000"/>
    <numFmt numFmtId="226" formatCode="#,###"/>
    <numFmt numFmtId="227" formatCode="#,##0&quot; €&quot;_);[RED]\(#,##0&quot; €)&quot;"/>
    <numFmt numFmtId="228" formatCode="\€###,0\.00_);[RED]&quot;(€&quot;###,0\.00\)"/>
    <numFmt numFmtId="229" formatCode="\\#,##0;[RED]&quot;-\&quot;#,##0"/>
    <numFmt numFmtId="230" formatCode="\\#,##0.00;&quot;-\&quot;#,##0.00"/>
    <numFmt numFmtId="231" formatCode="[$-409]#,##0_);\(#,##0\)"/>
    <numFmt numFmtId="232" formatCode="###\ ###\ ###\ ###\ ###"/>
    <numFmt numFmtId="233" formatCode="#\ ###\ ###\ ###\ ###"/>
    <numFmt numFmtId="234" formatCode="0.##0"/>
    <numFmt numFmtId="235" formatCode="###\ ###\ ###\ ###\ ##0"/>
    <numFmt numFmtId="236" formatCode="#,##0.000_);\(#,##0.000\)"/>
    <numFmt numFmtId="237" formatCode="0.00%"/>
    <numFmt numFmtId="238" formatCode="#"/>
    <numFmt numFmtId="239" formatCode="&quot;¡Ì&quot;#,##0;[RED]&quot;-¡Ì&quot;#,##0"/>
    <numFmt numFmtId="240" formatCode="_(\$* #,##0_);_(\$* \(#,##0\);_(\$* \-_);_(@_)"/>
    <numFmt numFmtId="241" formatCode="_(\.* #&quot;Lek&quot;##0_);_(\.* \(#&quot;Lek&quot;##0\);_(\.* \-_);_(@_)"/>
    <numFmt numFmtId="242" formatCode="&quot;Lek&quot;#&quot;Lek&quot;##0_);[RED]&quot;(Lek&quot;#&quot;Lek&quot;##0\)"/>
    <numFmt numFmtId="243" formatCode="\£#,##0;[RED]&quot;-£&quot;#,##0"/>
    <numFmt numFmtId="244" formatCode="#,##0.00&quot; F&quot;;[RED]\-#,##0.00&quot; F&quot;"/>
    <numFmt numFmtId="245" formatCode="#,##0.00&quot; F&quot;_);[RED]\(#,##0.00&quot; F)&quot;"/>
    <numFmt numFmtId="246" formatCode="_-* #,##0.0\ _F_-;\-* #,##0.0\ _F_-;_-* \-??\ _F_-;_-@_-"/>
    <numFmt numFmtId="247" formatCode="0.00000000000E+00;\?"/>
    <numFmt numFmtId="248" formatCode="#,##0.00&quot;  &quot;"/>
    <numFmt numFmtId="249" formatCode="_-* ###,0\.00\ _F_B_-;\-* ###,0\.00\ _F_B_-;_-* \-??\ _F_B_-;_-@_-"/>
    <numFmt numFmtId="250" formatCode="#,##0&quot; F&quot;;\-#,##0&quot; F&quot;"/>
    <numFmt numFmtId="251" formatCode="#,##0&quot; F&quot;;[RED]\-#,##0&quot; F&quot;"/>
    <numFmt numFmtId="252" formatCode="_ * #,##0.00_)\ _$_ ;_ * \(#,##0.00&quot;) &quot;_$_ ;_ * \-??_)\ _$_ ;_ @_ "/>
    <numFmt numFmtId="253" formatCode="_-* #,##0&quot; F&quot;_-;\-* #,##0&quot; F&quot;_-;_-* &quot;- F&quot;_-;_-@_-"/>
    <numFmt numFmtId="254" formatCode="_-* #,##0.00\ _F_-;\-* #,##0.00\ _F_-;_-* \-??\ _F_-;_-@_-"/>
    <numFmt numFmtId="255" formatCode="\£#,##0;&quot;-£&quot;#,##0"/>
    <numFmt numFmtId="256" formatCode="#,##0.00&quot; F&quot;;\-#,##0.00&quot; F&quot;"/>
    <numFmt numFmtId="257" formatCode="#,##0&quot;Lek&quot;;\-#,##0&quot;Lek&quot;"/>
    <numFmt numFmtId="258" formatCode="\$#,##0_);&quot;($&quot;#,##0\)"/>
    <numFmt numFmtId="259" formatCode="\$#,##0\ ;&quot;($&quot;#,##0\)"/>
    <numFmt numFmtId="260" formatCode="#,##0&quot; €&quot;;\-#,##0&quot; €&quot;"/>
    <numFmt numFmtId="261" formatCode="_-* #,##0.00&quot;Lek&quot;_-;\-* #,##0.00&quot;Lek&quot;_-;_-* \-??&quot;Lek&quot;_-;_-@_-"/>
    <numFmt numFmtId="262" formatCode="_ &quot;Lek &quot;* #,##0_ ;_ &quot;Lek &quot;* \-#,##0_ ;_ &quot;Lek &quot;* \-_ ;_ @_ "/>
    <numFmt numFmtId="263" formatCode="#,##0.00&quot; DM&quot;;[RED]\-#,##0.00&quot; DM&quot;"/>
    <numFmt numFmtId="264" formatCode="&quot;SFr. &quot;#,##0.00;[RED]&quot;SFr. -&quot;#,##0.00"/>
    <numFmt numFmtId="265" formatCode="_ &quot;SFr. &quot;* #,##0_ ;_ &quot;SFr. &quot;* \-#,##0_ ;_ &quot;SFr. &quot;* \-_ ;_ @_ "/>
    <numFmt numFmtId="266" formatCode="\\#,##0.00;[RED]&quot;\-&quot;#,##0.00"/>
    <numFmt numFmtId="267" formatCode="_-\$* #,##0_-;&quot;-$&quot;* #,##0_-;_-\$* \-_-;_-@_-"/>
    <numFmt numFmtId="268" formatCode="\$#,##0_);[RED]&quot;($&quot;#,##0\)"/>
    <numFmt numFmtId="269" formatCode="_-\$* #,##0.00_-;&quot;-$&quot;* #,##0.00_-;_-\$* \-??_-;_-@_-"/>
    <numFmt numFmtId="270" formatCode="_(* #,##0.000_);_(* \(#,##0.000\);_(* \-??_);_(@_)"/>
  </numFmts>
  <fonts count="15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2"/>
      <name val=".VnTime"/>
      <family val="2"/>
    </font>
    <font>
      <sz val="12"/>
      <name val="돋움체"/>
      <family val="3"/>
      <charset val="129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  <charset val="163"/>
    </font>
    <font>
      <sz val="12"/>
      <name val="|??¢¥¢¬¨Ï"/>
      <family val="1"/>
      <charset val="129"/>
    </font>
    <font>
      <sz val="8"/>
      <name val="Times New Roman"/>
      <family val="1"/>
      <charset val="163"/>
    </font>
    <font>
      <sz val="11"/>
      <color rgb="FF800080"/>
      <name val="Calibri"/>
      <family val="2"/>
    </font>
    <font>
      <sz val="11"/>
      <color rgb="FF800080"/>
      <name val="Arial"/>
      <family val="2"/>
      <charset val="163"/>
    </font>
    <font>
      <b val="true"/>
      <i val="true"/>
      <sz val="14"/>
      <name val="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sz val="12"/>
      <name val="Arial"/>
      <family val="2"/>
      <charset val="163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  <charset val="163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  <charset val="163"/>
    </font>
    <font>
      <sz val="14"/>
      <color rgb="FF000000"/>
      <name val="Times New Roman"/>
      <family val="2"/>
    </font>
    <font>
      <sz val="11"/>
      <name val="Times New Roman"/>
      <family val="0"/>
    </font>
    <font>
      <sz val="13"/>
      <name val=".VnTime"/>
      <family val="2"/>
    </font>
    <font>
      <sz val="10"/>
      <name val="Times New Roman"/>
      <family val="1"/>
      <charset val="163"/>
    </font>
    <font>
      <sz val="10"/>
      <name val="MS Serif"/>
      <family val="1"/>
    </font>
    <font>
      <sz val="10"/>
      <name val="Arial"/>
      <family val="2"/>
      <charset val="163"/>
    </font>
    <font>
      <sz val="12"/>
      <name val="System"/>
      <family val="1"/>
      <charset val="129"/>
    </font>
    <font>
      <sz val="10"/>
      <color rgb="FF000000"/>
      <name val="Arial"/>
      <family val="2"/>
    </font>
    <font>
      <b val="true"/>
      <sz val="11"/>
      <name val="VNTimeH"/>
      <family val="2"/>
    </font>
    <font>
      <b val="true"/>
      <sz val="13"/>
      <color rgb="FF800000"/>
      <name val=".VnTime"/>
      <family val="2"/>
    </font>
    <font>
      <sz val="11"/>
      <name val="VNtimes new roman"/>
      <family val="0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  <charset val="163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6"/>
      <color rgb="FFFF00FF"/>
      <name val="VNottawa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  <charset val="163"/>
    </font>
    <font>
      <sz val="8"/>
      <name val="Arial"/>
      <family val="2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  <charset val="163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  <charset val="163"/>
    </font>
    <font>
      <sz val="10"/>
      <name val="VNI-Helve"/>
      <family val="0"/>
    </font>
    <font>
      <sz val="11"/>
      <color rgb="FFFF9900"/>
      <name val="Calibri"/>
      <family val="2"/>
    </font>
    <font>
      <sz val="11"/>
      <color rgb="FFFF9900"/>
      <name val="Arial"/>
      <family val="2"/>
      <charset val="163"/>
    </font>
    <font>
      <b val="true"/>
      <sz val="11"/>
      <name val="Arial"/>
      <family val="0"/>
    </font>
    <font>
      <sz val="14"/>
      <name val=".VnTime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  <charset val="163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.VnArial Narrow"/>
      <family val="2"/>
    </font>
    <font>
      <sz val="12"/>
      <name val="바탕체"/>
      <family val="1"/>
      <charset val="129"/>
    </font>
    <font>
      <sz val="14"/>
      <name val="Times New Roman"/>
      <family val="1"/>
      <charset val="163"/>
    </font>
    <font>
      <sz val="11"/>
      <color rgb="FF000000"/>
      <name val="Arial"/>
      <family val="2"/>
    </font>
    <font>
      <sz val="11"/>
      <color rgb="FF000000"/>
      <name val="Times New Roman"/>
      <family val="2"/>
    </font>
    <font>
      <sz val="12"/>
      <name val="Times New Roman"/>
      <family val="1"/>
      <charset val="163"/>
    </font>
    <font>
      <sz val="11"/>
      <name val="UVnTime"/>
      <family val="0"/>
    </font>
    <font>
      <sz val="12"/>
      <name val="Arial"/>
      <family val="2"/>
    </font>
    <font>
      <sz val="12"/>
      <name val="VNI-Times"/>
      <family val="0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  <charset val="163"/>
    </font>
    <font>
      <sz val="8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3C_Times_T"/>
      <family val="0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sz val="10"/>
      <name val="VNI-Times"/>
      <family val="0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  <charset val="163"/>
    </font>
    <font>
      <b val="true"/>
      <sz val="20"/>
      <name val=".VnTimeH"/>
      <family val="2"/>
    </font>
    <font>
      <i val="true"/>
      <sz val="12"/>
      <name val=".VnTime"/>
      <family val="2"/>
    </font>
    <font>
      <b val="true"/>
      <sz val="10"/>
      <name val=".VnArialH"/>
      <family val="2"/>
    </font>
    <font>
      <b val="true"/>
      <sz val="11"/>
      <color rgb="FF000000"/>
      <name val="Calibri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0"/>
      <name val="VN Helvetica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  <charset val="163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1"/>
    </font>
    <font>
      <sz val="12"/>
      <name val="µ¸¿òÃ¼"/>
      <family val="3"/>
      <charset val="129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ＭＳ 明朝"/>
      <family val="1"/>
      <charset val="128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8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false" applyAlignment="false" applyProtection="true">
      <protection locked="true" hidden="false"/>
    </xf>
    <xf numFmtId="193" fontId="7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95" fontId="1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7" fontId="7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7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64" fontId="29" fillId="2" borderId="2" applyFont="true" applyBorder="true" applyAlignment="false" applyProtection="false"/>
    <xf numFmtId="164" fontId="30" fillId="2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32" fillId="21" borderId="3" applyFont="true" applyBorder="true" applyAlignment="false" applyProtection="false"/>
    <xf numFmtId="164" fontId="33" fillId="21" borderId="3" applyFont="true" applyBorder="true" applyAlignment="false" applyProtection="false"/>
    <xf numFmtId="201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4" fontId="36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36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8" fillId="0" borderId="0" applyFont="true" applyBorder="true" applyAlignment="false" applyProtection="true">
      <protection locked="true" hidden="false"/>
    </xf>
    <xf numFmtId="21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5" fontId="41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43" fillId="0" borderId="0" applyFont="true" applyBorder="false" applyAlignment="false" applyProtection="true">
      <protection locked="true" hidden="false"/>
    </xf>
    <xf numFmtId="21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7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20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54" fillId="0" borderId="0" applyFont="true" applyBorder="false" applyAlignment="false" applyProtection="false"/>
    <xf numFmtId="178" fontId="7" fillId="22" borderId="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2" borderId="0" applyFont="true" applyBorder="false" applyAlignment="false" applyProtection="false"/>
    <xf numFmtId="164" fontId="58" fillId="0" borderId="0" applyFont="true" applyBorder="false" applyAlignment="false" applyProtection="false"/>
    <xf numFmtId="222" fontId="17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2" fontId="17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6" applyFont="true" applyBorder="true" applyAlignment="false" applyProtection="false"/>
    <xf numFmtId="164" fontId="6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8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9" applyFont="true" applyBorder="true" applyAlignment="false" applyProtection="false"/>
    <xf numFmtId="164" fontId="61" fillId="0" borderId="0" applyFont="true" applyBorder="false" applyAlignment="false" applyProtection="false"/>
    <xf numFmtId="164" fontId="65" fillId="0" borderId="10" applyFont="true" applyBorder="true" applyAlignment="false" applyProtection="false"/>
    <xf numFmtId="164" fontId="66" fillId="0" borderId="10" applyFont="true" applyBorder="tru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true" applyAlignment="true" applyProtection="false">
      <alignment horizontal="general" vertical="bottom" textRotation="0" wrapText="false" indent="0" shrinkToFit="false"/>
    </xf>
    <xf numFmtId="164" fontId="68" fillId="0" borderId="0" applyFont="true" applyBorder="tru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1" applyFont="true" applyBorder="true" applyAlignment="false" applyProtection="true">
      <protection locked="true" hidden="false"/>
    </xf>
    <xf numFmtId="223" fontId="7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8" borderId="2" applyFont="true" applyBorder="true" applyAlignment="false" applyProtection="false"/>
    <xf numFmtId="164" fontId="73" fillId="8" borderId="2" applyFont="true" applyBorder="true" applyAlignment="false" applyProtection="false"/>
    <xf numFmtId="164" fontId="73" fillId="8" borderId="2" applyFont="true" applyBorder="true" applyAlignment="false" applyProtection="false"/>
    <xf numFmtId="164" fontId="74" fillId="8" borderId="2" applyFont="true" applyBorder="true" applyAlignment="false" applyProtection="false"/>
    <xf numFmtId="164" fontId="74" fillId="8" borderId="2" applyFont="true" applyBorder="true" applyAlignment="false" applyProtection="false"/>
    <xf numFmtId="164" fontId="74" fillId="8" borderId="2" applyFont="true" applyBorder="true" applyAlignment="false" applyProtection="false"/>
    <xf numFmtId="164" fontId="74" fillId="8" borderId="2" applyFont="true" applyBorder="true" applyAlignment="false" applyProtection="false"/>
    <xf numFmtId="164" fontId="74" fillId="8" borderId="2" applyFont="true" applyBorder="true" applyAlignment="false" applyProtection="false"/>
    <xf numFmtId="164" fontId="74" fillId="8" borderId="2" applyFont="true" applyBorder="true" applyAlignment="false" applyProtection="false"/>
    <xf numFmtId="164" fontId="74" fillId="8" borderId="2" applyFont="true" applyBorder="true" applyAlignment="false" applyProtection="false"/>
    <xf numFmtId="164" fontId="73" fillId="8" borderId="2" applyFont="true" applyBorder="true" applyAlignment="false" applyProtection="false"/>
    <xf numFmtId="164" fontId="74" fillId="8" borderId="2" applyFont="true" applyBorder="true" applyAlignment="false" applyProtection="false"/>
    <xf numFmtId="164" fontId="74" fillId="8" borderId="2" applyFont="true" applyBorder="true" applyAlignment="false" applyProtection="false"/>
    <xf numFmtId="164" fontId="73" fillId="8" borderId="2" applyFont="true" applyBorder="true" applyAlignment="false" applyProtection="false"/>
    <xf numFmtId="164" fontId="73" fillId="8" borderId="2" applyFont="true" applyBorder="true" applyAlignment="false" applyProtection="false"/>
    <xf numFmtId="164" fontId="73" fillId="8" borderId="2" applyFont="true" applyBorder="true" applyAlignment="false" applyProtection="false"/>
    <xf numFmtId="164" fontId="73" fillId="8" borderId="2" applyFont="true" applyBorder="true" applyAlignment="false" applyProtection="false"/>
    <xf numFmtId="164" fontId="73" fillId="8" borderId="2" applyFont="true" applyBorder="true" applyAlignment="false" applyProtection="false"/>
    <xf numFmtId="164" fontId="73" fillId="8" borderId="2" applyFont="true" applyBorder="true" applyAlignment="false" applyProtection="false"/>
    <xf numFmtId="164" fontId="73" fillId="8" borderId="2" applyFont="true" applyBorder="true" applyAlignment="false" applyProtection="false"/>
    <xf numFmtId="164" fontId="57" fillId="25" borderId="0" applyFont="true" applyBorder="false" applyAlignment="false" applyProtection="false"/>
    <xf numFmtId="221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7" fillId="26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7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64" fontId="76" fillId="0" borderId="12" applyFont="true" applyBorder="true" applyAlignment="false" applyProtection="false"/>
    <xf numFmtId="164" fontId="77" fillId="0" borderId="12" applyFont="true" applyBorder="tru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8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81" fillId="27" borderId="0" applyFont="true" applyBorder="false" applyAlignment="false" applyProtection="false"/>
    <xf numFmtId="164" fontId="82" fillId="27" borderId="0" applyFont="true" applyBorder="false" applyAlignment="false" applyProtection="false"/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9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2" borderId="15" applyFont="true" applyBorder="true" applyAlignment="false" applyProtection="false"/>
    <xf numFmtId="164" fontId="98" fillId="2" borderId="15" applyFont="true" applyBorder="true" applyAlignment="false" applyProtection="false"/>
    <xf numFmtId="215" fontId="9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98" fontId="92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98" fontId="92" fillId="0" borderId="0" applyFont="true" applyBorder="false" applyAlignment="false" applyProtection="true">
      <protection locked="true" hidden="false"/>
    </xf>
    <xf numFmtId="199" fontId="7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applyFont="true" applyBorder="false" applyAlignment="false" applyProtection="true">
      <protection locked="true" hidden="false"/>
    </xf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27" borderId="16" applyFont="true" applyBorder="true" applyAlignment="true" applyProtection="false">
      <alignment horizontal="general" vertical="center" textRotation="0" wrapText="false" indent="0" shrinkToFit="false"/>
    </xf>
    <xf numFmtId="164" fontId="103" fillId="27" borderId="16" applyFont="true" applyBorder="true" applyAlignment="true" applyProtection="false">
      <alignment horizontal="general" vertical="center" textRotation="0" wrapText="false" indent="0" shrinkToFit="false"/>
    </xf>
    <xf numFmtId="164" fontId="104" fillId="27" borderId="16" applyFont="true" applyBorder="true" applyAlignment="true" applyProtection="false">
      <alignment horizontal="left" vertical="center" textRotation="0" wrapText="false" indent="1" shrinkToFit="false"/>
    </xf>
    <xf numFmtId="164" fontId="104" fillId="29" borderId="0" applyFont="true" applyBorder="true" applyAlignment="true" applyProtection="false">
      <alignment horizontal="left" vertical="center" textRotation="0" wrapText="false" indent="1" shrinkToFit="false"/>
    </xf>
    <xf numFmtId="164" fontId="104" fillId="18" borderId="16" applyFont="true" applyBorder="true" applyAlignment="true" applyProtection="false">
      <alignment horizontal="right" vertical="center" textRotation="0" wrapText="false" indent="0" shrinkToFit="false"/>
    </xf>
    <xf numFmtId="164" fontId="104" fillId="4" borderId="16" applyFont="true" applyBorder="true" applyAlignment="true" applyProtection="false">
      <alignment horizontal="right" vertical="center" textRotation="0" wrapText="false" indent="0" shrinkToFit="false"/>
    </xf>
    <xf numFmtId="164" fontId="104" fillId="10" borderId="16" applyFont="true" applyBorder="true" applyAlignment="true" applyProtection="false">
      <alignment horizontal="right" vertical="center" textRotation="0" wrapText="false" indent="0" shrinkToFit="false"/>
    </xf>
    <xf numFmtId="164" fontId="104" fillId="5" borderId="16" applyFont="true" applyBorder="true" applyAlignment="true" applyProtection="false">
      <alignment horizontal="right" vertical="center" textRotation="0" wrapText="false" indent="0" shrinkToFit="false"/>
    </xf>
    <xf numFmtId="164" fontId="104" fillId="12" borderId="16" applyFont="true" applyBorder="true" applyAlignment="true" applyProtection="false">
      <alignment horizontal="right" vertical="center" textRotation="0" wrapText="false" indent="0" shrinkToFit="false"/>
    </xf>
    <xf numFmtId="164" fontId="104" fillId="8" borderId="16" applyFont="true" applyBorder="true" applyAlignment="true" applyProtection="false">
      <alignment horizontal="right" vertical="center" textRotation="0" wrapText="false" indent="0" shrinkToFit="false"/>
    </xf>
    <xf numFmtId="164" fontId="104" fillId="30" borderId="16" applyFont="true" applyBorder="true" applyAlignment="true" applyProtection="false">
      <alignment horizontal="right" vertical="center" textRotation="0" wrapText="false" indent="0" shrinkToFit="false"/>
    </xf>
    <xf numFmtId="164" fontId="104" fillId="19" borderId="16" applyFont="true" applyBorder="true" applyAlignment="true" applyProtection="false">
      <alignment horizontal="right" vertical="center" textRotation="0" wrapText="false" indent="0" shrinkToFit="false"/>
    </xf>
    <xf numFmtId="164" fontId="104" fillId="31" borderId="16" applyFont="true" applyBorder="true" applyAlignment="true" applyProtection="false">
      <alignment horizontal="right" vertical="center" textRotation="0" wrapText="false" indent="0" shrinkToFit="false"/>
    </xf>
    <xf numFmtId="164" fontId="102" fillId="32" borderId="17" applyFont="true" applyBorder="true" applyAlignment="true" applyProtection="false">
      <alignment horizontal="left" vertical="center" textRotation="0" wrapText="false" indent="1" shrinkToFit="false"/>
    </xf>
    <xf numFmtId="164" fontId="102" fillId="9" borderId="0" applyFont="true" applyBorder="true" applyAlignment="true" applyProtection="false">
      <alignment horizontal="left" vertical="center" textRotation="0" wrapText="false" indent="1" shrinkToFit="false"/>
    </xf>
    <xf numFmtId="164" fontId="102" fillId="29" borderId="0" applyFont="true" applyBorder="true" applyAlignment="true" applyProtection="false">
      <alignment horizontal="left" vertical="center" textRotation="0" wrapText="false" indent="1" shrinkToFit="false"/>
    </xf>
    <xf numFmtId="164" fontId="104" fillId="9" borderId="16" applyFont="true" applyBorder="true" applyAlignment="true" applyProtection="false">
      <alignment horizontal="right" vertical="center" textRotation="0" wrapText="false" indent="0" shrinkToFit="false"/>
    </xf>
    <xf numFmtId="164" fontId="41" fillId="9" borderId="0" applyFont="true" applyBorder="true" applyAlignment="true" applyProtection="false">
      <alignment horizontal="left" vertical="center" textRotation="0" wrapText="false" indent="1" shrinkToFit="false"/>
    </xf>
    <xf numFmtId="164" fontId="41" fillId="29" borderId="0" applyFont="true" applyBorder="true" applyAlignment="true" applyProtection="false">
      <alignment horizontal="left" vertical="center" textRotation="0" wrapText="false" indent="1" shrinkToFit="false"/>
    </xf>
    <xf numFmtId="164" fontId="104" fillId="7" borderId="16" applyFont="true" applyBorder="true" applyAlignment="true" applyProtection="false">
      <alignment horizontal="general" vertical="center" textRotation="0" wrapText="false" indent="0" shrinkToFit="false"/>
    </xf>
    <xf numFmtId="164" fontId="105" fillId="7" borderId="16" applyFont="true" applyBorder="true" applyAlignment="true" applyProtection="false">
      <alignment horizontal="general" vertical="center" textRotation="0" wrapText="false" indent="0" shrinkToFit="false"/>
    </xf>
    <xf numFmtId="164" fontId="102" fillId="9" borderId="18" applyFont="true" applyBorder="true" applyAlignment="true" applyProtection="false">
      <alignment horizontal="left" vertical="center" textRotation="0" wrapText="false" indent="1" shrinkToFit="false"/>
    </xf>
    <xf numFmtId="164" fontId="104" fillId="7" borderId="16" applyFont="true" applyBorder="true" applyAlignment="true" applyProtection="false">
      <alignment horizontal="right" vertical="center" textRotation="0" wrapText="false" indent="0" shrinkToFit="false"/>
    </xf>
    <xf numFmtId="164" fontId="105" fillId="7" borderId="16" applyFont="true" applyBorder="true" applyAlignment="true" applyProtection="false">
      <alignment horizontal="right" vertical="center" textRotation="0" wrapText="false" indent="0" shrinkToFit="false"/>
    </xf>
    <xf numFmtId="164" fontId="102" fillId="9" borderId="16" applyFont="true" applyBorder="true" applyAlignment="true" applyProtection="false">
      <alignment horizontal="left" vertical="center" textRotation="0" wrapText="false" indent="1" shrinkToFit="false"/>
    </xf>
    <xf numFmtId="164" fontId="106" fillId="24" borderId="18" applyFont="true" applyBorder="true" applyAlignment="true" applyProtection="false">
      <alignment horizontal="left" vertical="center" textRotation="0" wrapText="false" indent="1" shrinkToFit="false"/>
    </xf>
    <xf numFmtId="164" fontId="107" fillId="7" borderId="16" applyFont="true" applyBorder="true" applyAlignment="true" applyProtection="false">
      <alignment horizontal="right" vertical="center" textRotation="0" wrapText="false" indent="0" shrinkToFit="false"/>
    </xf>
    <xf numFmtId="238" fontId="0" fillId="0" borderId="0" applyFont="true" applyBorder="false" applyAlignment="false" applyProtection="false"/>
    <xf numFmtId="164" fontId="0" fillId="33" borderId="7" applyFont="true" applyBorder="true" applyAlignment="false" applyProtection="true">
      <protection locked="true" hidden="false"/>
    </xf>
    <xf numFmtId="164" fontId="108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6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6" applyFont="true" applyBorder="true" applyAlignment="false" applyProtection="false"/>
    <xf numFmtId="164" fontId="61" fillId="0" borderId="0" applyFont="true" applyBorder="false" applyAlignment="false" applyProtection="false"/>
    <xf numFmtId="164" fontId="63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89" fontId="0" fillId="0" borderId="0" applyFont="true" applyBorder="false" applyAlignment="false" applyProtection="false"/>
    <xf numFmtId="164" fontId="0" fillId="0" borderId="19" applyFont="true" applyBorder="true" applyAlignment="false" applyProtection="false"/>
    <xf numFmtId="23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9" applyFont="true" applyBorder="true" applyAlignment="false" applyProtection="false"/>
    <xf numFmtId="23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9" applyFont="true" applyBorder="tru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9" applyFont="true" applyBorder="true" applyAlignment="false" applyProtection="false"/>
    <xf numFmtId="23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3" fontId="7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7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7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7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7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7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7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7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7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7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7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7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7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7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1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1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1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1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1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47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5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4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4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4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1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70" fontId="9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48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1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3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3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5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3" fontId="147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9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3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5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1¼„½(" xfId="22"/>
    <cellStyle name="_x0001_?¶æµ_x001b_ºß­ " xfId="23"/>
    <cellStyle name="_x0001_?¶æµ_x001b_ºß­_" xfId="24"/>
    <cellStyle name="_x0001_\Ô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¨Œc^ " xfId="34"/>
    <cellStyle name="_x0001_¨Œc^[" xfId="35"/>
    <cellStyle name="_x0001_¨Œc^_" xfId="36"/>
    <cellStyle name="_x0001_µÑTÖ " xfId="37"/>
    <cellStyle name="_x0001_µÑTÖ_" xfId="38"/>
    <cellStyle name="_x0001_Å»_x001e_´ " xfId="39"/>
    <cellStyle name="_x0001_Å»_x001e_´_" xfId="40"/>
    <cellStyle name="_x0001_í½?" xfId="41"/>
    <cellStyle name="_x0001_íå_x001b_ô " xfId="42"/>
    <cellStyle name="_x0001_íå_x001b_ô_" xfId="43"/>
    <cellStyle name="          &#13;&#10;shell=progman.exe&#13;&#10;m" xfId="44"/>
    <cellStyle name="          &#13;&#10;shell=progman.exe&#13;&#10;m 2" xfId="45"/>
    <cellStyle name="          &#13;&#10;shell=progman.exe&#13;&#10;m_Dự toán chi ngân sách năm 2014 các xã, thị trấn" xfId="46"/>
    <cellStyle name="#,##0" xfId="47"/>
    <cellStyle name="0" xfId="48"/>
    <cellStyle name="0.0" xfId="49"/>
    <cellStyle name="0.00" xfId="50"/>
    <cellStyle name="1" xfId="51"/>
    <cellStyle name="1 2" xfId="52"/>
    <cellStyle name="1_A che do KS +chi BQL" xfId="53"/>
    <cellStyle name="1_BANG CAM COC GPMB 8km" xfId="54"/>
    <cellStyle name="1_BANG CAM COC GPMB 8km_CBCT xã" xfId="55"/>
    <cellStyle name="1_BANG CAM COC GPMB 8km_PL Bao cao" xfId="56"/>
    <cellStyle name="1_bang tinh tai trong" xfId="57"/>
    <cellStyle name="1_Bang tong hop khoi luong" xfId="58"/>
    <cellStyle name="1_Book1" xfId="59"/>
    <cellStyle name="1_Book1_1" xfId="60"/>
    <cellStyle name="1_Book1_1_CBCT xã" xfId="61"/>
    <cellStyle name="1_Book1_1_PL Bao cao" xfId="62"/>
    <cellStyle name="1_Book1_Book1" xfId="63"/>
    <cellStyle name="1_Book1_Book1_CBCT xã" xfId="64"/>
    <cellStyle name="1_Book1_Book1_PL Bao cao" xfId="65"/>
    <cellStyle name="1_Book1_CAU XOP XANG II(su­a)" xfId="66"/>
    <cellStyle name="1_Book1_CAU XOP XANG II(su­a)_CBCT xã" xfId="67"/>
    <cellStyle name="1_Book1_CAU XOP XANG II(su­a)_PL Bao cao" xfId="68"/>
    <cellStyle name="1_Book1_CBCT xã" xfId="69"/>
    <cellStyle name="1_Book1_Dieu phoi dat goi 1" xfId="70"/>
    <cellStyle name="1_Book1_Dieu phoi dat goi 2" xfId="71"/>
    <cellStyle name="1_Book1_DT Kha thi ngay 11-2-06" xfId="72"/>
    <cellStyle name="1_Book1_DT Kha thi ngay 11-2-06_CBCT xã" xfId="73"/>
    <cellStyle name="1_Book1_DT Kha thi ngay 11-2-06_PL Bao cao" xfId="74"/>
    <cellStyle name="1_Book1_DT ngay 04-01-2006" xfId="75"/>
    <cellStyle name="1_Book1_DT ngay 11-4-2006" xfId="76"/>
    <cellStyle name="1_Book1_DT ngay 15-11-05" xfId="77"/>
    <cellStyle name="1_Book1_DT ngay 15-11-05_CBCT xã" xfId="78"/>
    <cellStyle name="1_Book1_DT ngay 15-11-05_PL Bao cao" xfId="79"/>
    <cellStyle name="1_Book1_Du toan KT-TCsua theo TT 03 - YC 471" xfId="80"/>
    <cellStyle name="1_Book1_Du toan Phuong lam" xfId="81"/>
    <cellStyle name="1_Book1_Du toan Phuong lam_CBCT xã" xfId="82"/>
    <cellStyle name="1_Book1_Du toan Phuong lam_PL Bao cao" xfId="83"/>
    <cellStyle name="1_Book1_Du toan QL 27 (23-12-2005)" xfId="84"/>
    <cellStyle name="1_Book1_DuAnKT ngay 11-2-2006" xfId="85"/>
    <cellStyle name="1_Book1_Goi 1" xfId="86"/>
    <cellStyle name="1_Book1_Goi thau so 2 (20-6-2006)" xfId="87"/>
    <cellStyle name="1_Book1_Goi thau so 2 (20-6-2006)_CBCT xã" xfId="88"/>
    <cellStyle name="1_Book1_Goi thau so 2 (20-6-2006)_PL Bao cao" xfId="89"/>
    <cellStyle name="1_Book1_Goi02(25-05-2006)" xfId="90"/>
    <cellStyle name="1_Book1_K C N - HUNG DONG L.NHUA" xfId="91"/>
    <cellStyle name="1_Book1_K C N - HUNG DONG L.NHUA_CBCT xã" xfId="92"/>
    <cellStyle name="1_Book1_K C N - HUNG DONG L.NHUA_PL Bao cao" xfId="93"/>
    <cellStyle name="1_Book1_Khoi luong 3b" xfId="94"/>
    <cellStyle name="1_Book1_Khoi Luong Hoang Truong - Hoang Phu" xfId="95"/>
    <cellStyle name="1_Book1_Khoi Luong Hoang Truong - Hoang Phu_CBCT xã" xfId="96"/>
    <cellStyle name="1_Book1_Khoi Luong Hoang Truong - Hoang Phu_PL Bao cao" xfId="97"/>
    <cellStyle name="1_Book1_Muong TL" xfId="98"/>
    <cellStyle name="1_Book1_PL Bao cao" xfId="99"/>
    <cellStyle name="1_Book1_Tuyen so 1-Km0+00 - Km0+852.56" xfId="100"/>
    <cellStyle name="1_C" xfId="101"/>
    <cellStyle name="1_Cau Hua Trai (TT 04)" xfId="102"/>
    <cellStyle name="1_Cau Thanh Ha 1" xfId="103"/>
    <cellStyle name="1_Cau thuy dien Ban La (Cu Anh)" xfId="104"/>
    <cellStyle name="1_Cau thuy dien Ban La (Cu Anh)_CBCT xã" xfId="105"/>
    <cellStyle name="1_Cau thuy dien Ban La (Cu Anh)_PL Bao cao" xfId="106"/>
    <cellStyle name="1_CAU XOP XANG II(su­a)" xfId="107"/>
    <cellStyle name="1_CBCT xã" xfId="108"/>
    <cellStyle name="1_Chi phi KS" xfId="109"/>
    <cellStyle name="1_cong" xfId="110"/>
    <cellStyle name="1_Dakt-Cau tinh Hua Phan" xfId="111"/>
    <cellStyle name="1_DIEN" xfId="112"/>
    <cellStyle name="1_Dieu phoi dat goi 1" xfId="113"/>
    <cellStyle name="1_Dieu phoi dat goi 1_CBCT xã" xfId="114"/>
    <cellStyle name="1_Dieu phoi dat goi 1_PL Bao cao" xfId="115"/>
    <cellStyle name="1_Dieu phoi dat goi 2" xfId="116"/>
    <cellStyle name="1_Dieu phoi dat goi 2_CBCT xã" xfId="117"/>
    <cellStyle name="1_Dieu phoi dat goi 2_PL Bao cao" xfId="118"/>
    <cellStyle name="1_Dinh muc thiet ke" xfId="119"/>
    <cellStyle name="1_DONGIA" xfId="120"/>
    <cellStyle name="1_DT Kha thi ngay 11-2-06" xfId="121"/>
    <cellStyle name="1_DT KT ngay 10-9-2005" xfId="122"/>
    <cellStyle name="1_DT ngay 04-01-2006" xfId="123"/>
    <cellStyle name="1_DT ngay 04-01-2006_CBCT xã" xfId="124"/>
    <cellStyle name="1_DT ngay 04-01-2006_PL Bao cao" xfId="125"/>
    <cellStyle name="1_DT ngay 11-4-2006" xfId="126"/>
    <cellStyle name="1_DT ngay 11-4-2006_CBCT xã" xfId="127"/>
    <cellStyle name="1_DT ngay 11-4-2006_PL Bao cao" xfId="128"/>
    <cellStyle name="1_DT ngay 15-11-05" xfId="129"/>
    <cellStyle name="1_DTXL goi 11(20-9-05)" xfId="130"/>
    <cellStyle name="1_du toan" xfId="131"/>
    <cellStyle name="1_du toan (03-11-05)" xfId="132"/>
    <cellStyle name="1_Du toan (12-05-2005) Tham dinh" xfId="133"/>
    <cellStyle name="1_Du toan (12-05-2005) Tham dinh_CBCT xã" xfId="134"/>
    <cellStyle name="1_Du toan (12-05-2005) Tham dinh_PL Bao cao" xfId="135"/>
    <cellStyle name="1_Du toan (23-05-2005) Tham dinh" xfId="136"/>
    <cellStyle name="1_Du toan (23-05-2005) Tham dinh_CBCT xã" xfId="137"/>
    <cellStyle name="1_Du toan (23-05-2005) Tham dinh_PL Bao cao" xfId="138"/>
    <cellStyle name="1_Du toan (5 - 04 - 2004)" xfId="139"/>
    <cellStyle name="1_Du toan (5 - 04 - 2004)_CBCT xã" xfId="140"/>
    <cellStyle name="1_Du toan (5 - 04 - 2004)_PL Bao cao" xfId="141"/>
    <cellStyle name="1_Du toan (6-3-2005)" xfId="142"/>
    <cellStyle name="1_Du toan (Ban A)" xfId="143"/>
    <cellStyle name="1_Du toan (Ban A)_CBCT xã" xfId="144"/>
    <cellStyle name="1_Du toan (Ban A)_PL Bao cao" xfId="145"/>
    <cellStyle name="1_Du toan (ngay 13 - 07 - 2004)" xfId="146"/>
    <cellStyle name="1_Du toan (ngay 13 - 07 - 2004)_CBCT xã" xfId="147"/>
    <cellStyle name="1_Du toan (ngay 13 - 07 - 2004)_PL Bao cao" xfId="148"/>
    <cellStyle name="1_Du toan 558 (Km17+508.12 - Km 22)" xfId="149"/>
    <cellStyle name="1_Du toan 558 (Km17+508.12 - Km 22)_CBCT xã" xfId="150"/>
    <cellStyle name="1_Du toan 558 (Km17+508.12 - Km 22)_PL Bao cao" xfId="151"/>
    <cellStyle name="1_Du toan bo sung (11-2004)" xfId="152"/>
    <cellStyle name="1_Du toan Goi 1" xfId="153"/>
    <cellStyle name="1_du toan goi 12" xfId="154"/>
    <cellStyle name="1_Du toan Goi 1_CBCT xã" xfId="155"/>
    <cellStyle name="1_Du toan Goi 1_PL Bao cao" xfId="156"/>
    <cellStyle name="1_Du toan Goi 2" xfId="157"/>
    <cellStyle name="1_Du toan Goi 2_CBCT xã" xfId="158"/>
    <cellStyle name="1_Du toan Goi 2_PL Bao cao" xfId="159"/>
    <cellStyle name="1_Du toan KT-TCsua theo TT 03 - YC 471" xfId="160"/>
    <cellStyle name="1_Du toan KT-TCsua theo TT 03 - YC 471_CBCT xã" xfId="161"/>
    <cellStyle name="1_Du toan KT-TCsua theo TT 03 - YC 471_PL Bao cao" xfId="162"/>
    <cellStyle name="1_Du toan ngay (28-10-2005)" xfId="163"/>
    <cellStyle name="1_Du toan ngay (28-10-2005)_CBCT xã" xfId="164"/>
    <cellStyle name="1_Du toan ngay (28-10-2005)_PL Bao cao" xfId="165"/>
    <cellStyle name="1_Du toan ngay 1-9-2004 (version 1)" xfId="166"/>
    <cellStyle name="1_Du toan ngay 1-9-2004 (version 1)_CBCT xã" xfId="167"/>
    <cellStyle name="1_Du toan ngay 1-9-2004 (version 1)_PL Bao cao" xfId="168"/>
    <cellStyle name="1_Du toan Phuong lam" xfId="169"/>
    <cellStyle name="1_Du toan QL 27 (23-12-2005)" xfId="170"/>
    <cellStyle name="1_Du toan QL 27 (23-12-2005)_CBCT xã" xfId="171"/>
    <cellStyle name="1_Du toan QL 27 (23-12-2005)_PL Bao cao" xfId="172"/>
    <cellStyle name="1_DuAnKT ngay 11-2-2006" xfId="173"/>
    <cellStyle name="1_DuAnKT ngay 11-2-2006_CBCT xã" xfId="174"/>
    <cellStyle name="1_DuAnKT ngay 11-2-2006_PL Bao cao" xfId="175"/>
    <cellStyle name="1_Gia_VL cau-JIBIC-Ha-tinh" xfId="176"/>
    <cellStyle name="1_Gia_VL cau-JIBIC-Ha-tinh_CBCT xã" xfId="177"/>
    <cellStyle name="1_Gia_VL cau-JIBIC-Ha-tinh_PL Bao cao" xfId="178"/>
    <cellStyle name="1_Gia_VLQL48_duyet " xfId="179"/>
    <cellStyle name="1_Gia_VLQL48_duyet _CBCT xã" xfId="180"/>
    <cellStyle name="1_Gia_VLQL48_duyet _PL Bao cao" xfId="181"/>
    <cellStyle name="1_goi 1" xfId="182"/>
    <cellStyle name="1_Goi 1 (TT04)" xfId="183"/>
    <cellStyle name="1_goi 1 duyet theo luong mo (an)" xfId="184"/>
    <cellStyle name="1_Goi 1_1" xfId="185"/>
    <cellStyle name="1_Goi 1_1_CBCT xã" xfId="186"/>
    <cellStyle name="1_Goi 1_1_PL Bao cao" xfId="187"/>
    <cellStyle name="1_Goi so 1" xfId="188"/>
    <cellStyle name="1_Goi thau so 2 (20-6-2006)" xfId="189"/>
    <cellStyle name="1_Goi02(25-05-2006)" xfId="190"/>
    <cellStyle name="1_Goi02(25-05-2006)_CBCT xã" xfId="191"/>
    <cellStyle name="1_Goi02(25-05-2006)_PL Bao cao" xfId="192"/>
    <cellStyle name="1_Goi1N206" xfId="193"/>
    <cellStyle name="1_Goi1N206_CBCT xã" xfId="194"/>
    <cellStyle name="1_Goi1N206_PL Bao cao" xfId="195"/>
    <cellStyle name="1_Goi2N206" xfId="196"/>
    <cellStyle name="1_Goi2N206_CBCT xã" xfId="197"/>
    <cellStyle name="1_Goi2N206_PL Bao cao" xfId="198"/>
    <cellStyle name="1_Goi4N216" xfId="199"/>
    <cellStyle name="1_Goi4N216_CBCT xã" xfId="200"/>
    <cellStyle name="1_Goi4N216_PL Bao cao" xfId="201"/>
    <cellStyle name="1_Goi5N216" xfId="202"/>
    <cellStyle name="1_Goi5N216_CBCT xã" xfId="203"/>
    <cellStyle name="1_Goi5N216_PL Bao cao" xfId="204"/>
    <cellStyle name="1_Hoi Song" xfId="205"/>
    <cellStyle name="1_HT-LO" xfId="206"/>
    <cellStyle name="1_HT-LO_CBCT xã" xfId="207"/>
    <cellStyle name="1_HT-LO_PL Bao cao" xfId="208"/>
    <cellStyle name="1_Khoi luong" xfId="209"/>
    <cellStyle name="1_Khoi luong 3b" xfId="210"/>
    <cellStyle name="1_Khoi luong 3b_CBCT xã" xfId="211"/>
    <cellStyle name="1_Khoi luong 3b_PL Bao cao" xfId="212"/>
    <cellStyle name="1_Khoi luong doan 1" xfId="213"/>
    <cellStyle name="1_Khoi luong doan 1_CBCT xã" xfId="214"/>
    <cellStyle name="1_Khoi luong doan 1_PL Bao cao" xfId="215"/>
    <cellStyle name="1_Khoi Luong Hoang Truong - Hoang Phu" xfId="216"/>
    <cellStyle name="1_Khoi Luong Hoang Truong - Hoang Phu_CBCT xã" xfId="217"/>
    <cellStyle name="1_Khoi Luong Hoang Truong - Hoang Phu_PL Bao cao" xfId="218"/>
    <cellStyle name="1_Khoi luong_CBCT xã" xfId="219"/>
    <cellStyle name="1_Khoi luong_PL Bao cao" xfId="220"/>
    <cellStyle name="1_Kl6-6-05" xfId="221"/>
    <cellStyle name="1_Klnutgiao" xfId="222"/>
    <cellStyle name="1_KLPA2s" xfId="223"/>
    <cellStyle name="1_KlQdinhduyet" xfId="224"/>
    <cellStyle name="1_KlQdinhduyet_CBCT xã" xfId="225"/>
    <cellStyle name="1_KlQdinhduyet_PL Bao cao" xfId="226"/>
    <cellStyle name="1_KlQL4goi5KCS" xfId="227"/>
    <cellStyle name="1_Kltayth" xfId="228"/>
    <cellStyle name="1_KltaythQDduyet" xfId="229"/>
    <cellStyle name="1_Kluong4-2004" xfId="230"/>
    <cellStyle name="1_Kluong4-2004_CBCT xã" xfId="231"/>
    <cellStyle name="1_Kluong4-2004_PL Bao cao" xfId="232"/>
    <cellStyle name="1_Luong A6" xfId="233"/>
    <cellStyle name="1_maugiacotaluy" xfId="234"/>
    <cellStyle name="1_My Thanh Son Thanh" xfId="235"/>
    <cellStyle name="1_Nhom I" xfId="236"/>
    <cellStyle name="1_Nhom I_CBCT xã" xfId="237"/>
    <cellStyle name="1_Nhom I_PL Bao cao" xfId="238"/>
    <cellStyle name="1_PL Bao cao" xfId="239"/>
    <cellStyle name="1_Project N.Du" xfId="240"/>
    <cellStyle name="1_Project N.Du.dien" xfId="241"/>
    <cellStyle name="1_Project N.Du_CBCT xã" xfId="242"/>
    <cellStyle name="1_Project N.Du_PL Bao cao" xfId="243"/>
    <cellStyle name="1_Project QL4" xfId="244"/>
    <cellStyle name="1_Project QL4 goi 7" xfId="245"/>
    <cellStyle name="1_Project QL4 goi 7_CBCT xã" xfId="246"/>
    <cellStyle name="1_Project QL4 goi 7_PL Bao cao" xfId="247"/>
    <cellStyle name="1_Project QL4 goi5" xfId="248"/>
    <cellStyle name="1_Project QL4 goi8" xfId="249"/>
    <cellStyle name="1_QL1A-SUA2005" xfId="250"/>
    <cellStyle name="1_QL1A-SUA2005_CBCT xã" xfId="251"/>
    <cellStyle name="1_QL1A-SUA2005_PL Bao cao" xfId="252"/>
    <cellStyle name="1_Sheet1" xfId="253"/>
    <cellStyle name="1_SUA MAI23" xfId="254"/>
    <cellStyle name="1_SuoiTon" xfId="255"/>
    <cellStyle name="1_SuoiTon_CBCT xã" xfId="256"/>
    <cellStyle name="1_SuoiTon_PL Bao cao" xfId="257"/>
    <cellStyle name="1_t" xfId="258"/>
    <cellStyle name="1_Tay THoa" xfId="259"/>
    <cellStyle name="1_Tay THoa_CBCT xã" xfId="260"/>
    <cellStyle name="1_Tay THoa_PL Bao cao" xfId="261"/>
    <cellStyle name="1_Tong hop DT dieu chinh duong 38-95" xfId="262"/>
    <cellStyle name="1_Tong hop du toan 2013 muc 1050 trung" xfId="263"/>
    <cellStyle name="1_Tong hop du toan 2013 muc 1050_sua" xfId="264"/>
    <cellStyle name="1_Tong hop khoi luong duong 557 (30-5-2006)" xfId="265"/>
    <cellStyle name="1_Tong muc dau tu" xfId="266"/>
    <cellStyle name="1_Trình HĐ a Trung chuẩn" xfId="267"/>
    <cellStyle name="1_TRUNG PMU 5" xfId="268"/>
    <cellStyle name="1_Tuyen so 1-Km0+00 - Km0+852.56" xfId="269"/>
    <cellStyle name="1_Tuyen so 1-Km0+00 - Km0+852.56_CBCT xã" xfId="270"/>
    <cellStyle name="1_Tuyen so 1-Km0+00 - Km0+852.56_PL Bao cao" xfId="271"/>
    <cellStyle name="1_VatLieu 3 cau -NA" xfId="272"/>
    <cellStyle name="1_VatLieu 3 cau -NA_CBCT xã" xfId="273"/>
    <cellStyle name="1_VatLieu 3 cau -NA_PL Bao cao" xfId="274"/>
    <cellStyle name="1_ÿÿÿÿÿ" xfId="275"/>
    <cellStyle name="1_ÿÿÿÿÿ_1" xfId="276"/>
    <cellStyle name="1_ÿÿÿÿÿ_1_CBCT xã" xfId="277"/>
    <cellStyle name="1_ÿÿÿÿÿ_1_PL Bao cao" xfId="278"/>
    <cellStyle name="1_ÿÿÿÿÿ_Book1" xfId="279"/>
    <cellStyle name="1_ÿÿÿÿÿ_Tong hop DT dieu chinh duong 38-95" xfId="280"/>
    <cellStyle name="2" xfId="281"/>
    <cellStyle name="20" xfId="282"/>
    <cellStyle name="20% - Accent1 2" xfId="283"/>
    <cellStyle name="20% - Accent1 3" xfId="284"/>
    <cellStyle name="20% - Accent2 2" xfId="285"/>
    <cellStyle name="20% - Accent2 3" xfId="286"/>
    <cellStyle name="20% - Accent3 2" xfId="287"/>
    <cellStyle name="20% - Accent3 3" xfId="288"/>
    <cellStyle name="20% - Accent4 2" xfId="289"/>
    <cellStyle name="20% - Accent4 3" xfId="290"/>
    <cellStyle name="20% - Accent5 2" xfId="291"/>
    <cellStyle name="20% - Accent5 3" xfId="292"/>
    <cellStyle name="20% - Accent6 2" xfId="293"/>
    <cellStyle name="20% - Accent6 3" xfId="294"/>
    <cellStyle name="2_A che do KS +chi BQL" xfId="295"/>
    <cellStyle name="2_BANG CAM COC GPMB 8km" xfId="296"/>
    <cellStyle name="2_BANG CAM COC GPMB 8km_CBCT xã" xfId="297"/>
    <cellStyle name="2_BANG CAM COC GPMB 8km_PL Bao cao" xfId="298"/>
    <cellStyle name="2_bang tinh tai trong" xfId="299"/>
    <cellStyle name="2_Bang tong hop khoi luong" xfId="300"/>
    <cellStyle name="2_Book1" xfId="301"/>
    <cellStyle name="2_Book1_1" xfId="302"/>
    <cellStyle name="2_Book1_1_CBCT xã" xfId="303"/>
    <cellStyle name="2_Book1_1_PL Bao cao" xfId="304"/>
    <cellStyle name="2_Book1_Book1" xfId="305"/>
    <cellStyle name="2_Book1_Book1_CBCT xã" xfId="306"/>
    <cellStyle name="2_Book1_Book1_PL Bao cao" xfId="307"/>
    <cellStyle name="2_Book1_CAU XOP XANG II(su­a)" xfId="308"/>
    <cellStyle name="2_Book1_CAU XOP XANG II(su­a)_CBCT xã" xfId="309"/>
    <cellStyle name="2_Book1_CAU XOP XANG II(su­a)_PL Bao cao" xfId="310"/>
    <cellStyle name="2_Book1_CBCT xã" xfId="311"/>
    <cellStyle name="2_Book1_Dieu phoi dat goi 1" xfId="312"/>
    <cellStyle name="2_Book1_Dieu phoi dat goi 2" xfId="313"/>
    <cellStyle name="2_Book1_DT Kha thi ngay 11-2-06" xfId="314"/>
    <cellStyle name="2_Book1_DT Kha thi ngay 11-2-06_CBCT xã" xfId="315"/>
    <cellStyle name="2_Book1_DT Kha thi ngay 11-2-06_PL Bao cao" xfId="316"/>
    <cellStyle name="2_Book1_DT ngay 04-01-2006" xfId="317"/>
    <cellStyle name="2_Book1_DT ngay 11-4-2006" xfId="318"/>
    <cellStyle name="2_Book1_DT ngay 15-11-05" xfId="319"/>
    <cellStyle name="2_Book1_DT ngay 15-11-05_CBCT xã" xfId="320"/>
    <cellStyle name="2_Book1_DT ngay 15-11-05_PL Bao cao" xfId="321"/>
    <cellStyle name="2_Book1_Du toan KT-TCsua theo TT 03 - YC 471" xfId="322"/>
    <cellStyle name="2_Book1_Du toan Phuong lam" xfId="323"/>
    <cellStyle name="2_Book1_Du toan Phuong lam_CBCT xã" xfId="324"/>
    <cellStyle name="2_Book1_Du toan Phuong lam_PL Bao cao" xfId="325"/>
    <cellStyle name="2_Book1_Du toan QL 27 (23-12-2005)" xfId="326"/>
    <cellStyle name="2_Book1_DuAnKT ngay 11-2-2006" xfId="327"/>
    <cellStyle name="2_Book1_Goi 1" xfId="328"/>
    <cellStyle name="2_Book1_Goi thau so 2 (20-6-2006)" xfId="329"/>
    <cellStyle name="2_Book1_Goi thau so 2 (20-6-2006)_CBCT xã" xfId="330"/>
    <cellStyle name="2_Book1_Goi thau so 2 (20-6-2006)_PL Bao cao" xfId="331"/>
    <cellStyle name="2_Book1_Goi02(25-05-2006)" xfId="332"/>
    <cellStyle name="2_Book1_K C N - HUNG DONG L.NHUA" xfId="333"/>
    <cellStyle name="2_Book1_K C N - HUNG DONG L.NHUA_CBCT xã" xfId="334"/>
    <cellStyle name="2_Book1_K C N - HUNG DONG L.NHUA_PL Bao cao" xfId="335"/>
    <cellStyle name="2_Book1_Khoi luong 3b" xfId="336"/>
    <cellStyle name="2_Book1_Khoi Luong Hoang Truong - Hoang Phu" xfId="337"/>
    <cellStyle name="2_Book1_Khoi Luong Hoang Truong - Hoang Phu_CBCT xã" xfId="338"/>
    <cellStyle name="2_Book1_Khoi Luong Hoang Truong - Hoang Phu_PL Bao cao" xfId="339"/>
    <cellStyle name="2_Book1_Muong TL" xfId="340"/>
    <cellStyle name="2_Book1_PL Bao cao" xfId="341"/>
    <cellStyle name="2_Book1_Tuyen so 1-Km0+00 - Km0+852.56" xfId="342"/>
    <cellStyle name="2_C" xfId="343"/>
    <cellStyle name="2_Cau Hua Trai (TT 04)" xfId="344"/>
    <cellStyle name="2_Cau Thanh Ha 1" xfId="345"/>
    <cellStyle name="2_Cau thuy dien Ban La (Cu Anh)" xfId="346"/>
    <cellStyle name="2_Cau thuy dien Ban La (Cu Anh)_CBCT xã" xfId="347"/>
    <cellStyle name="2_Cau thuy dien Ban La (Cu Anh)_PL Bao cao" xfId="348"/>
    <cellStyle name="2_CAU XOP XANG II(su­a)" xfId="349"/>
    <cellStyle name="2_Chi phi KS" xfId="350"/>
    <cellStyle name="2_cong" xfId="351"/>
    <cellStyle name="2_Dakt-Cau tinh Hua Phan" xfId="352"/>
    <cellStyle name="2_DIEN" xfId="353"/>
    <cellStyle name="2_Dieu phoi dat goi 1" xfId="354"/>
    <cellStyle name="2_Dieu phoi dat goi 1_CBCT xã" xfId="355"/>
    <cellStyle name="2_Dieu phoi dat goi 1_PL Bao cao" xfId="356"/>
    <cellStyle name="2_Dieu phoi dat goi 2" xfId="357"/>
    <cellStyle name="2_Dieu phoi dat goi 2_CBCT xã" xfId="358"/>
    <cellStyle name="2_Dieu phoi dat goi 2_PL Bao cao" xfId="359"/>
    <cellStyle name="2_Dinh muc thiet ke" xfId="360"/>
    <cellStyle name="2_DONGIA" xfId="361"/>
    <cellStyle name="2_DT Kha thi ngay 11-2-06" xfId="362"/>
    <cellStyle name="2_DT KT ngay 10-9-2005" xfId="363"/>
    <cellStyle name="2_DT ngay 04-01-2006" xfId="364"/>
    <cellStyle name="2_DT ngay 04-01-2006_CBCT xã" xfId="365"/>
    <cellStyle name="2_DT ngay 04-01-2006_PL Bao cao" xfId="366"/>
    <cellStyle name="2_DT ngay 11-4-2006" xfId="367"/>
    <cellStyle name="2_DT ngay 11-4-2006_CBCT xã" xfId="368"/>
    <cellStyle name="2_DT ngay 11-4-2006_PL Bao cao" xfId="369"/>
    <cellStyle name="2_DT ngay 15-11-05" xfId="370"/>
    <cellStyle name="2_DTXL goi 11(20-9-05)" xfId="371"/>
    <cellStyle name="2_du toan" xfId="372"/>
    <cellStyle name="2_du toan (03-11-05)" xfId="373"/>
    <cellStyle name="2_Du toan (12-05-2005) Tham dinh" xfId="374"/>
    <cellStyle name="2_Du toan (12-05-2005) Tham dinh_CBCT xã" xfId="375"/>
    <cellStyle name="2_Du toan (12-05-2005) Tham dinh_PL Bao cao" xfId="376"/>
    <cellStyle name="2_Du toan (23-05-2005) Tham dinh" xfId="377"/>
    <cellStyle name="2_Du toan (23-05-2005) Tham dinh_CBCT xã" xfId="378"/>
    <cellStyle name="2_Du toan (23-05-2005) Tham dinh_PL Bao cao" xfId="379"/>
    <cellStyle name="2_Du toan (5 - 04 - 2004)" xfId="380"/>
    <cellStyle name="2_Du toan (5 - 04 - 2004)_CBCT xã" xfId="381"/>
    <cellStyle name="2_Du toan (5 - 04 - 2004)_PL Bao cao" xfId="382"/>
    <cellStyle name="2_Du toan (6-3-2005)" xfId="383"/>
    <cellStyle name="2_Du toan (Ban A)" xfId="384"/>
    <cellStyle name="2_Du toan (Ban A)_CBCT xã" xfId="385"/>
    <cellStyle name="2_Du toan (Ban A)_PL Bao cao" xfId="386"/>
    <cellStyle name="2_Du toan (ngay 13 - 07 - 2004)" xfId="387"/>
    <cellStyle name="2_Du toan (ngay 13 - 07 - 2004)_CBCT xã" xfId="388"/>
    <cellStyle name="2_Du toan (ngay 13 - 07 - 2004)_PL Bao cao" xfId="389"/>
    <cellStyle name="2_Du toan 558 (Km17+508.12 - Km 22)" xfId="390"/>
    <cellStyle name="2_Du toan 558 (Km17+508.12 - Km 22)_CBCT xã" xfId="391"/>
    <cellStyle name="2_Du toan 558 (Km17+508.12 - Km 22)_PL Bao cao" xfId="392"/>
    <cellStyle name="2_Du toan bo sung (11-2004)" xfId="393"/>
    <cellStyle name="2_Du toan Goi 1" xfId="394"/>
    <cellStyle name="2_du toan goi 12" xfId="395"/>
    <cellStyle name="2_Du toan Goi 1_CBCT xã" xfId="396"/>
    <cellStyle name="2_Du toan Goi 1_PL Bao cao" xfId="397"/>
    <cellStyle name="2_Du toan Goi 2" xfId="398"/>
    <cellStyle name="2_Du toan Goi 2_CBCT xã" xfId="399"/>
    <cellStyle name="2_Du toan Goi 2_PL Bao cao" xfId="400"/>
    <cellStyle name="2_Du toan KT-TCsua theo TT 03 - YC 471" xfId="401"/>
    <cellStyle name="2_Du toan KT-TCsua theo TT 03 - YC 471_CBCT xã" xfId="402"/>
    <cellStyle name="2_Du toan KT-TCsua theo TT 03 - YC 471_PL Bao cao" xfId="403"/>
    <cellStyle name="2_Du toan ngay (28-10-2005)" xfId="404"/>
    <cellStyle name="2_Du toan ngay (28-10-2005)_CBCT xã" xfId="405"/>
    <cellStyle name="2_Du toan ngay (28-10-2005)_PL Bao cao" xfId="406"/>
    <cellStyle name="2_Du toan ngay 1-9-2004 (version 1)" xfId="407"/>
    <cellStyle name="2_Du toan ngay 1-9-2004 (version 1)_CBCT xã" xfId="408"/>
    <cellStyle name="2_Du toan ngay 1-9-2004 (version 1)_PL Bao cao" xfId="409"/>
    <cellStyle name="2_Du toan Phuong lam" xfId="410"/>
    <cellStyle name="2_Du toan QL 27 (23-12-2005)" xfId="411"/>
    <cellStyle name="2_Du toan QL 27 (23-12-2005)_CBCT xã" xfId="412"/>
    <cellStyle name="2_Du toan QL 27 (23-12-2005)_PL Bao cao" xfId="413"/>
    <cellStyle name="2_DuAnKT ngay 11-2-2006" xfId="414"/>
    <cellStyle name="2_DuAnKT ngay 11-2-2006_CBCT xã" xfId="415"/>
    <cellStyle name="2_DuAnKT ngay 11-2-2006_PL Bao cao" xfId="416"/>
    <cellStyle name="2_Gia_VL cau-JIBIC-Ha-tinh" xfId="417"/>
    <cellStyle name="2_Gia_VL cau-JIBIC-Ha-tinh_CBCT xã" xfId="418"/>
    <cellStyle name="2_Gia_VL cau-JIBIC-Ha-tinh_PL Bao cao" xfId="419"/>
    <cellStyle name="2_Gia_VLQL48_duyet " xfId="420"/>
    <cellStyle name="2_Gia_VLQL48_duyet _CBCT xã" xfId="421"/>
    <cellStyle name="2_Gia_VLQL48_duyet _PL Bao cao" xfId="422"/>
    <cellStyle name="2_goi 1" xfId="423"/>
    <cellStyle name="2_Goi 1 (TT04)" xfId="424"/>
    <cellStyle name="2_goi 1 duyet theo luong mo (an)" xfId="425"/>
    <cellStyle name="2_Goi 1_1" xfId="426"/>
    <cellStyle name="2_Goi 1_1_CBCT xã" xfId="427"/>
    <cellStyle name="2_Goi 1_1_PL Bao cao" xfId="428"/>
    <cellStyle name="2_Goi so 1" xfId="429"/>
    <cellStyle name="2_Goi thau so 2 (20-6-2006)" xfId="430"/>
    <cellStyle name="2_Goi02(25-05-2006)" xfId="431"/>
    <cellStyle name="2_Goi02(25-05-2006)_CBCT xã" xfId="432"/>
    <cellStyle name="2_Goi02(25-05-2006)_PL Bao cao" xfId="433"/>
    <cellStyle name="2_Goi1N206" xfId="434"/>
    <cellStyle name="2_Goi1N206_CBCT xã" xfId="435"/>
    <cellStyle name="2_Goi1N206_PL Bao cao" xfId="436"/>
    <cellStyle name="2_Goi2N206" xfId="437"/>
    <cellStyle name="2_Goi2N206_CBCT xã" xfId="438"/>
    <cellStyle name="2_Goi2N206_PL Bao cao" xfId="439"/>
    <cellStyle name="2_Goi4N216" xfId="440"/>
    <cellStyle name="2_Goi4N216_CBCT xã" xfId="441"/>
    <cellStyle name="2_Goi4N216_PL Bao cao" xfId="442"/>
    <cellStyle name="2_Goi5N216" xfId="443"/>
    <cellStyle name="2_Goi5N216_CBCT xã" xfId="444"/>
    <cellStyle name="2_Goi5N216_PL Bao cao" xfId="445"/>
    <cellStyle name="2_Hoi Song" xfId="446"/>
    <cellStyle name="2_HT-LO" xfId="447"/>
    <cellStyle name="2_HT-LO_CBCT xã" xfId="448"/>
    <cellStyle name="2_HT-LO_PL Bao cao" xfId="449"/>
    <cellStyle name="2_Khoi luong" xfId="450"/>
    <cellStyle name="2_Khoi luong 3b" xfId="451"/>
    <cellStyle name="2_Khoi luong 3b_CBCT xã" xfId="452"/>
    <cellStyle name="2_Khoi luong 3b_PL Bao cao" xfId="453"/>
    <cellStyle name="2_Khoi luong doan 1" xfId="454"/>
    <cellStyle name="2_Khoi luong doan 1_CBCT xã" xfId="455"/>
    <cellStyle name="2_Khoi luong doan 1_PL Bao cao" xfId="456"/>
    <cellStyle name="2_Khoi Luong Hoang Truong - Hoang Phu" xfId="457"/>
    <cellStyle name="2_Khoi Luong Hoang Truong - Hoang Phu_CBCT xã" xfId="458"/>
    <cellStyle name="2_Khoi Luong Hoang Truong - Hoang Phu_PL Bao cao" xfId="459"/>
    <cellStyle name="2_Khoi luong_CBCT xã" xfId="460"/>
    <cellStyle name="2_Khoi luong_PL Bao cao" xfId="461"/>
    <cellStyle name="2_Kl6-6-05" xfId="462"/>
    <cellStyle name="2_Klnutgiao" xfId="463"/>
    <cellStyle name="2_KLPA2s" xfId="464"/>
    <cellStyle name="2_KlQdinhduyet" xfId="465"/>
    <cellStyle name="2_KlQdinhduyet_CBCT xã" xfId="466"/>
    <cellStyle name="2_KlQdinhduyet_PL Bao cao" xfId="467"/>
    <cellStyle name="2_KlQL4goi5KCS" xfId="468"/>
    <cellStyle name="2_Kltayth" xfId="469"/>
    <cellStyle name="2_KltaythQDduyet" xfId="470"/>
    <cellStyle name="2_Kluong4-2004" xfId="471"/>
    <cellStyle name="2_Kluong4-2004_CBCT xã" xfId="472"/>
    <cellStyle name="2_Kluong4-2004_PL Bao cao" xfId="473"/>
    <cellStyle name="2_Luong A6" xfId="474"/>
    <cellStyle name="2_maugiacotaluy" xfId="475"/>
    <cellStyle name="2_My Thanh Son Thanh" xfId="476"/>
    <cellStyle name="2_Nhom I" xfId="477"/>
    <cellStyle name="2_Nhom I_CBCT xã" xfId="478"/>
    <cellStyle name="2_Nhom I_PL Bao cao" xfId="479"/>
    <cellStyle name="2_Project N.Du" xfId="480"/>
    <cellStyle name="2_Project N.Du.dien" xfId="481"/>
    <cellStyle name="2_Project N.Du_CBCT xã" xfId="482"/>
    <cellStyle name="2_Project N.Du_PL Bao cao" xfId="483"/>
    <cellStyle name="2_Project QL4" xfId="484"/>
    <cellStyle name="2_Project QL4 goi 7" xfId="485"/>
    <cellStyle name="2_Project QL4 goi 7_CBCT xã" xfId="486"/>
    <cellStyle name="2_Project QL4 goi 7_PL Bao cao" xfId="487"/>
    <cellStyle name="2_Project QL4 goi5" xfId="488"/>
    <cellStyle name="2_Project QL4 goi8" xfId="489"/>
    <cellStyle name="2_QL1A-SUA2005" xfId="490"/>
    <cellStyle name="2_QL1A-SUA2005_CBCT xã" xfId="491"/>
    <cellStyle name="2_QL1A-SUA2005_PL Bao cao" xfId="492"/>
    <cellStyle name="2_Sheet1" xfId="493"/>
    <cellStyle name="2_SUA MAI23" xfId="494"/>
    <cellStyle name="2_SuoiTon" xfId="495"/>
    <cellStyle name="2_SuoiTon_CBCT xã" xfId="496"/>
    <cellStyle name="2_SuoiTon_PL Bao cao" xfId="497"/>
    <cellStyle name="2_t" xfId="498"/>
    <cellStyle name="2_Tay THoa" xfId="499"/>
    <cellStyle name="2_Tay THoa_CBCT xã" xfId="500"/>
    <cellStyle name="2_Tay THoa_PL Bao cao" xfId="501"/>
    <cellStyle name="2_Tong hop DT dieu chinh duong 38-95" xfId="502"/>
    <cellStyle name="2_Tong hop khoi luong duong 557 (30-5-2006)" xfId="503"/>
    <cellStyle name="2_Tong muc dau tu" xfId="504"/>
    <cellStyle name="2_TRUNG PMU 5" xfId="505"/>
    <cellStyle name="2_Tuyen so 1-Km0+00 - Km0+852.56" xfId="506"/>
    <cellStyle name="2_Tuyen so 1-Km0+00 - Km0+852.56_CBCT xã" xfId="507"/>
    <cellStyle name="2_Tuyen so 1-Km0+00 - Km0+852.56_PL Bao cao" xfId="508"/>
    <cellStyle name="2_VatLieu 3 cau -NA" xfId="509"/>
    <cellStyle name="2_VatLieu 3 cau -NA_CBCT xã" xfId="510"/>
    <cellStyle name="2_VatLieu 3 cau -NA_PL Bao cao" xfId="511"/>
    <cellStyle name="2_ÿÿÿÿÿ" xfId="512"/>
    <cellStyle name="2_ÿÿÿÿÿ_1" xfId="513"/>
    <cellStyle name="2_ÿÿÿÿÿ_1_CBCT xã" xfId="514"/>
    <cellStyle name="2_ÿÿÿÿÿ_1_PL Bao cao" xfId="515"/>
    <cellStyle name="2_ÿÿÿÿÿ_Book1" xfId="516"/>
    <cellStyle name="2_ÿÿÿÿÿ_Tong hop DT dieu chinh duong 38-95" xfId="517"/>
    <cellStyle name="3" xfId="518"/>
    <cellStyle name="3_A che do KS +chi BQL" xfId="519"/>
    <cellStyle name="3_BANG CAM COC GPMB 8km" xfId="520"/>
    <cellStyle name="3_BANG CAM COC GPMB 8km_CBCT xã" xfId="521"/>
    <cellStyle name="3_BANG CAM COC GPMB 8km_PL Bao cao" xfId="522"/>
    <cellStyle name="3_bang tinh tai trong" xfId="523"/>
    <cellStyle name="3_Bang tong hop khoi luong" xfId="524"/>
    <cellStyle name="3_Book1" xfId="525"/>
    <cellStyle name="3_Book1_1" xfId="526"/>
    <cellStyle name="3_Book1_1_CBCT xã" xfId="527"/>
    <cellStyle name="3_Book1_1_PL Bao cao" xfId="528"/>
    <cellStyle name="3_Book1_Book1" xfId="529"/>
    <cellStyle name="3_Book1_Book1_CBCT xã" xfId="530"/>
    <cellStyle name="3_Book1_Book1_PL Bao cao" xfId="531"/>
    <cellStyle name="3_Book1_CAU XOP XANG II(su­a)" xfId="532"/>
    <cellStyle name="3_Book1_CAU XOP XANG II(su­a)_CBCT xã" xfId="533"/>
    <cellStyle name="3_Book1_CAU XOP XANG II(su­a)_PL Bao cao" xfId="534"/>
    <cellStyle name="3_Book1_CBCT xã" xfId="535"/>
    <cellStyle name="3_Book1_Dieu phoi dat goi 1" xfId="536"/>
    <cellStyle name="3_Book1_Dieu phoi dat goi 2" xfId="537"/>
    <cellStyle name="3_Book1_DT Kha thi ngay 11-2-06" xfId="538"/>
    <cellStyle name="3_Book1_DT Kha thi ngay 11-2-06_CBCT xã" xfId="539"/>
    <cellStyle name="3_Book1_DT Kha thi ngay 11-2-06_PL Bao cao" xfId="540"/>
    <cellStyle name="3_Book1_DT ngay 04-01-2006" xfId="541"/>
    <cellStyle name="3_Book1_DT ngay 11-4-2006" xfId="542"/>
    <cellStyle name="3_Book1_DT ngay 15-11-05" xfId="543"/>
    <cellStyle name="3_Book1_DT ngay 15-11-05_CBCT xã" xfId="544"/>
    <cellStyle name="3_Book1_DT ngay 15-11-05_PL Bao cao" xfId="545"/>
    <cellStyle name="3_Book1_Du toan KT-TCsua theo TT 03 - YC 471" xfId="546"/>
    <cellStyle name="3_Book1_Du toan Phuong lam" xfId="547"/>
    <cellStyle name="3_Book1_Du toan Phuong lam_CBCT xã" xfId="548"/>
    <cellStyle name="3_Book1_Du toan Phuong lam_PL Bao cao" xfId="549"/>
    <cellStyle name="3_Book1_Du toan QL 27 (23-12-2005)" xfId="550"/>
    <cellStyle name="3_Book1_DuAnKT ngay 11-2-2006" xfId="551"/>
    <cellStyle name="3_Book1_Goi 1" xfId="552"/>
    <cellStyle name="3_Book1_Goi thau so 2 (20-6-2006)" xfId="553"/>
    <cellStyle name="3_Book1_Goi thau so 2 (20-6-2006)_CBCT xã" xfId="554"/>
    <cellStyle name="3_Book1_Goi thau so 2 (20-6-2006)_PL Bao cao" xfId="555"/>
    <cellStyle name="3_Book1_Goi02(25-05-2006)" xfId="556"/>
    <cellStyle name="3_Book1_K C N - HUNG DONG L.NHUA" xfId="557"/>
    <cellStyle name="3_Book1_K C N - HUNG DONG L.NHUA_CBCT xã" xfId="558"/>
    <cellStyle name="3_Book1_K C N - HUNG DONG L.NHUA_PL Bao cao" xfId="559"/>
    <cellStyle name="3_Book1_Khoi luong 3b" xfId="560"/>
    <cellStyle name="3_Book1_Khoi Luong Hoang Truong - Hoang Phu" xfId="561"/>
    <cellStyle name="3_Book1_Khoi Luong Hoang Truong - Hoang Phu_CBCT xã" xfId="562"/>
    <cellStyle name="3_Book1_Khoi Luong Hoang Truong - Hoang Phu_PL Bao cao" xfId="563"/>
    <cellStyle name="3_Book1_Muong TL" xfId="564"/>
    <cellStyle name="3_Book1_PL Bao cao" xfId="565"/>
    <cellStyle name="3_Book1_Tuyen so 1-Km0+00 - Km0+852.56" xfId="566"/>
    <cellStyle name="3_C" xfId="567"/>
    <cellStyle name="3_Cau Hua Trai (TT 04)" xfId="568"/>
    <cellStyle name="3_Cau Thanh Ha 1" xfId="569"/>
    <cellStyle name="3_Cau thuy dien Ban La (Cu Anh)" xfId="570"/>
    <cellStyle name="3_Cau thuy dien Ban La (Cu Anh)_CBCT xã" xfId="571"/>
    <cellStyle name="3_Cau thuy dien Ban La (Cu Anh)_PL Bao cao" xfId="572"/>
    <cellStyle name="3_CAU XOP XANG II(su­a)" xfId="573"/>
    <cellStyle name="3_Chi phi KS" xfId="574"/>
    <cellStyle name="3_cong" xfId="575"/>
    <cellStyle name="3_Dakt-Cau tinh Hua Phan" xfId="576"/>
    <cellStyle name="3_DIEN" xfId="577"/>
    <cellStyle name="3_Dieu phoi dat goi 1" xfId="578"/>
    <cellStyle name="3_Dieu phoi dat goi 1_CBCT xã" xfId="579"/>
    <cellStyle name="3_Dieu phoi dat goi 1_PL Bao cao" xfId="580"/>
    <cellStyle name="3_Dieu phoi dat goi 2" xfId="581"/>
    <cellStyle name="3_Dieu phoi dat goi 2_CBCT xã" xfId="582"/>
    <cellStyle name="3_Dieu phoi dat goi 2_PL Bao cao" xfId="583"/>
    <cellStyle name="3_Dinh muc thiet ke" xfId="584"/>
    <cellStyle name="3_DONGIA" xfId="585"/>
    <cellStyle name="3_DT Kha thi ngay 11-2-06" xfId="586"/>
    <cellStyle name="3_DT KT ngay 10-9-2005" xfId="587"/>
    <cellStyle name="3_DT ngay 04-01-2006" xfId="588"/>
    <cellStyle name="3_DT ngay 04-01-2006_CBCT xã" xfId="589"/>
    <cellStyle name="3_DT ngay 04-01-2006_PL Bao cao" xfId="590"/>
    <cellStyle name="3_DT ngay 11-4-2006" xfId="591"/>
    <cellStyle name="3_DT ngay 11-4-2006_CBCT xã" xfId="592"/>
    <cellStyle name="3_DT ngay 11-4-2006_PL Bao cao" xfId="593"/>
    <cellStyle name="3_DT ngay 15-11-05" xfId="594"/>
    <cellStyle name="3_DTXL goi 11(20-9-05)" xfId="595"/>
    <cellStyle name="3_du toan" xfId="596"/>
    <cellStyle name="3_du toan (03-11-05)" xfId="597"/>
    <cellStyle name="3_Du toan (12-05-2005) Tham dinh" xfId="598"/>
    <cellStyle name="3_Du toan (12-05-2005) Tham dinh_CBCT xã" xfId="599"/>
    <cellStyle name="3_Du toan (12-05-2005) Tham dinh_PL Bao cao" xfId="600"/>
    <cellStyle name="3_Du toan (23-05-2005) Tham dinh" xfId="601"/>
    <cellStyle name="3_Du toan (23-05-2005) Tham dinh_CBCT xã" xfId="602"/>
    <cellStyle name="3_Du toan (23-05-2005) Tham dinh_PL Bao cao" xfId="603"/>
    <cellStyle name="3_Du toan (5 - 04 - 2004)" xfId="604"/>
    <cellStyle name="3_Du toan (5 - 04 - 2004)_CBCT xã" xfId="605"/>
    <cellStyle name="3_Du toan (5 - 04 - 2004)_PL Bao cao" xfId="606"/>
    <cellStyle name="3_Du toan (6-3-2005)" xfId="607"/>
    <cellStyle name="3_Du toan (Ban A)" xfId="608"/>
    <cellStyle name="3_Du toan (Ban A)_CBCT xã" xfId="609"/>
    <cellStyle name="3_Du toan (Ban A)_PL Bao cao" xfId="610"/>
    <cellStyle name="3_Du toan (ngay 13 - 07 - 2004)" xfId="611"/>
    <cellStyle name="3_Du toan (ngay 13 - 07 - 2004)_CBCT xã" xfId="612"/>
    <cellStyle name="3_Du toan (ngay 13 - 07 - 2004)_PL Bao cao" xfId="613"/>
    <cellStyle name="3_Du toan 558 (Km17+508.12 - Km 22)" xfId="614"/>
    <cellStyle name="3_Du toan 558 (Km17+508.12 - Km 22)_CBCT xã" xfId="615"/>
    <cellStyle name="3_Du toan 558 (Km17+508.12 - Km 22)_PL Bao cao" xfId="616"/>
    <cellStyle name="3_Du toan bo sung (11-2004)" xfId="617"/>
    <cellStyle name="3_Du toan Goi 1" xfId="618"/>
    <cellStyle name="3_du toan goi 12" xfId="619"/>
    <cellStyle name="3_Du toan Goi 1_CBCT xã" xfId="620"/>
    <cellStyle name="3_Du toan Goi 1_PL Bao cao" xfId="621"/>
    <cellStyle name="3_Du toan Goi 2" xfId="622"/>
    <cellStyle name="3_Du toan Goi 2_CBCT xã" xfId="623"/>
    <cellStyle name="3_Du toan Goi 2_PL Bao cao" xfId="624"/>
    <cellStyle name="3_Du toan KT-TCsua theo TT 03 - YC 471" xfId="625"/>
    <cellStyle name="3_Du toan KT-TCsua theo TT 03 - YC 471_CBCT xã" xfId="626"/>
    <cellStyle name="3_Du toan KT-TCsua theo TT 03 - YC 471_PL Bao cao" xfId="627"/>
    <cellStyle name="3_Du toan ngay (28-10-2005)" xfId="628"/>
    <cellStyle name="3_Du toan ngay (28-10-2005)_CBCT xã" xfId="629"/>
    <cellStyle name="3_Du toan ngay (28-10-2005)_PL Bao cao" xfId="630"/>
    <cellStyle name="3_Du toan ngay 1-9-2004 (version 1)" xfId="631"/>
    <cellStyle name="3_Du toan ngay 1-9-2004 (version 1)_CBCT xã" xfId="632"/>
    <cellStyle name="3_Du toan ngay 1-9-2004 (version 1)_PL Bao cao" xfId="633"/>
    <cellStyle name="3_Du toan Phuong lam" xfId="634"/>
    <cellStyle name="3_Du toan QL 27 (23-12-2005)" xfId="635"/>
    <cellStyle name="3_Du toan QL 27 (23-12-2005)_CBCT xã" xfId="636"/>
    <cellStyle name="3_Du toan QL 27 (23-12-2005)_PL Bao cao" xfId="637"/>
    <cellStyle name="3_DuAnKT ngay 11-2-2006" xfId="638"/>
    <cellStyle name="3_DuAnKT ngay 11-2-2006_CBCT xã" xfId="639"/>
    <cellStyle name="3_DuAnKT ngay 11-2-2006_PL Bao cao" xfId="640"/>
    <cellStyle name="3_Gia_VL cau-JIBIC-Ha-tinh" xfId="641"/>
    <cellStyle name="3_Gia_VL cau-JIBIC-Ha-tinh_CBCT xã" xfId="642"/>
    <cellStyle name="3_Gia_VL cau-JIBIC-Ha-tinh_PL Bao cao" xfId="643"/>
    <cellStyle name="3_Gia_VLQL48_duyet " xfId="644"/>
    <cellStyle name="3_Gia_VLQL48_duyet _CBCT xã" xfId="645"/>
    <cellStyle name="3_Gia_VLQL48_duyet _PL Bao cao" xfId="646"/>
    <cellStyle name="3_goi 1" xfId="647"/>
    <cellStyle name="3_Goi 1 (TT04)" xfId="648"/>
    <cellStyle name="3_goi 1 duyet theo luong mo (an)" xfId="649"/>
    <cellStyle name="3_Goi 1_1" xfId="650"/>
    <cellStyle name="3_Goi 1_1_CBCT xã" xfId="651"/>
    <cellStyle name="3_Goi 1_1_PL Bao cao" xfId="652"/>
    <cellStyle name="3_Goi so 1" xfId="653"/>
    <cellStyle name="3_Goi thau so 2 (20-6-2006)" xfId="654"/>
    <cellStyle name="3_Goi02(25-05-2006)" xfId="655"/>
    <cellStyle name="3_Goi02(25-05-2006)_CBCT xã" xfId="656"/>
    <cellStyle name="3_Goi02(25-05-2006)_PL Bao cao" xfId="657"/>
    <cellStyle name="3_Goi1N206" xfId="658"/>
    <cellStyle name="3_Goi1N206_CBCT xã" xfId="659"/>
    <cellStyle name="3_Goi1N206_PL Bao cao" xfId="660"/>
    <cellStyle name="3_Goi2N206" xfId="661"/>
    <cellStyle name="3_Goi2N206_CBCT xã" xfId="662"/>
    <cellStyle name="3_Goi2N206_PL Bao cao" xfId="663"/>
    <cellStyle name="3_Goi4N216" xfId="664"/>
    <cellStyle name="3_Goi4N216_CBCT xã" xfId="665"/>
    <cellStyle name="3_Goi4N216_PL Bao cao" xfId="666"/>
    <cellStyle name="3_Goi5N216" xfId="667"/>
    <cellStyle name="3_Goi5N216_CBCT xã" xfId="668"/>
    <cellStyle name="3_Goi5N216_PL Bao cao" xfId="669"/>
    <cellStyle name="3_Hoi Song" xfId="670"/>
    <cellStyle name="3_HT-LO" xfId="671"/>
    <cellStyle name="3_HT-LO_CBCT xã" xfId="672"/>
    <cellStyle name="3_HT-LO_PL Bao cao" xfId="673"/>
    <cellStyle name="3_Khoi luong" xfId="674"/>
    <cellStyle name="3_Khoi luong 3b" xfId="675"/>
    <cellStyle name="3_Khoi luong 3b_CBCT xã" xfId="676"/>
    <cellStyle name="3_Khoi luong 3b_PL Bao cao" xfId="677"/>
    <cellStyle name="3_Khoi luong doan 1" xfId="678"/>
    <cellStyle name="3_Khoi luong doan 1_CBCT xã" xfId="679"/>
    <cellStyle name="3_Khoi luong doan 1_PL Bao cao" xfId="680"/>
    <cellStyle name="3_Khoi Luong Hoang Truong - Hoang Phu" xfId="681"/>
    <cellStyle name="3_Khoi Luong Hoang Truong - Hoang Phu_CBCT xã" xfId="682"/>
    <cellStyle name="3_Khoi Luong Hoang Truong - Hoang Phu_PL Bao cao" xfId="683"/>
    <cellStyle name="3_Khoi luong_CBCT xã" xfId="684"/>
    <cellStyle name="3_Khoi luong_PL Bao cao" xfId="685"/>
    <cellStyle name="3_Kl6-6-05" xfId="686"/>
    <cellStyle name="3_Klnutgiao" xfId="687"/>
    <cellStyle name="3_KLPA2s" xfId="688"/>
    <cellStyle name="3_KlQdinhduyet" xfId="689"/>
    <cellStyle name="3_KlQdinhduyet_CBCT xã" xfId="690"/>
    <cellStyle name="3_KlQdinhduyet_PL Bao cao" xfId="691"/>
    <cellStyle name="3_KlQL4goi5KCS" xfId="692"/>
    <cellStyle name="3_Kltayth" xfId="693"/>
    <cellStyle name="3_KltaythQDduyet" xfId="694"/>
    <cellStyle name="3_Kluong4-2004" xfId="695"/>
    <cellStyle name="3_Kluong4-2004_CBCT xã" xfId="696"/>
    <cellStyle name="3_Kluong4-2004_PL Bao cao" xfId="697"/>
    <cellStyle name="3_Luong A6" xfId="698"/>
    <cellStyle name="3_maugiacotaluy" xfId="699"/>
    <cellStyle name="3_My Thanh Son Thanh" xfId="700"/>
    <cellStyle name="3_Nhom I" xfId="701"/>
    <cellStyle name="3_Nhom I_CBCT xã" xfId="702"/>
    <cellStyle name="3_Nhom I_PL Bao cao" xfId="703"/>
    <cellStyle name="3_Project N.Du" xfId="704"/>
    <cellStyle name="3_Project N.Du.dien" xfId="705"/>
    <cellStyle name="3_Project N.Du_CBCT xã" xfId="706"/>
    <cellStyle name="3_Project N.Du_PL Bao cao" xfId="707"/>
    <cellStyle name="3_Project QL4" xfId="708"/>
    <cellStyle name="3_Project QL4 goi 7" xfId="709"/>
    <cellStyle name="3_Project QL4 goi 7_CBCT xã" xfId="710"/>
    <cellStyle name="3_Project QL4 goi 7_PL Bao cao" xfId="711"/>
    <cellStyle name="3_Project QL4 goi5" xfId="712"/>
    <cellStyle name="3_Project QL4 goi8" xfId="713"/>
    <cellStyle name="3_QL1A-SUA2005" xfId="714"/>
    <cellStyle name="3_QL1A-SUA2005_CBCT xã" xfId="715"/>
    <cellStyle name="3_QL1A-SUA2005_PL Bao cao" xfId="716"/>
    <cellStyle name="3_Sheet1" xfId="717"/>
    <cellStyle name="3_SUA MAI23" xfId="718"/>
    <cellStyle name="3_SuoiTon" xfId="719"/>
    <cellStyle name="3_SuoiTon_CBCT xã" xfId="720"/>
    <cellStyle name="3_SuoiTon_PL Bao cao" xfId="721"/>
    <cellStyle name="3_t" xfId="722"/>
    <cellStyle name="3_Tay THoa" xfId="723"/>
    <cellStyle name="3_Tay THoa_CBCT xã" xfId="724"/>
    <cellStyle name="3_Tay THoa_PL Bao cao" xfId="725"/>
    <cellStyle name="3_Tong hop DT dieu chinh duong 38-95" xfId="726"/>
    <cellStyle name="3_Tong hop khoi luong duong 557 (30-5-2006)" xfId="727"/>
    <cellStyle name="3_Tong muc dau tu" xfId="728"/>
    <cellStyle name="3_Tuyen so 1-Km0+00 - Km0+852.56" xfId="729"/>
    <cellStyle name="3_Tuyen so 1-Km0+00 - Km0+852.56_CBCT xã" xfId="730"/>
    <cellStyle name="3_Tuyen so 1-Km0+00 - Km0+852.56_PL Bao cao" xfId="731"/>
    <cellStyle name="3_VatLieu 3 cau -NA" xfId="732"/>
    <cellStyle name="3_VatLieu 3 cau -NA_CBCT xã" xfId="733"/>
    <cellStyle name="3_VatLieu 3 cau -NA_PL Bao cao" xfId="734"/>
    <cellStyle name="3_ÿÿÿÿÿ" xfId="735"/>
    <cellStyle name="3_ÿÿÿÿÿ_1" xfId="736"/>
    <cellStyle name="3_ÿÿÿÿÿ_1_CBCT xã" xfId="737"/>
    <cellStyle name="3_ÿÿÿÿÿ_1_PL Bao cao" xfId="738"/>
    <cellStyle name="4" xfId="739"/>
    <cellStyle name="40% - Accent1 2" xfId="740"/>
    <cellStyle name="40% - Accent1 3" xfId="741"/>
    <cellStyle name="40% - Accent2 2" xfId="742"/>
    <cellStyle name="40% - Accent2 3" xfId="743"/>
    <cellStyle name="40% - Accent3 2" xfId="744"/>
    <cellStyle name="40% - Accent3 3" xfId="745"/>
    <cellStyle name="40% - Accent4 2" xfId="746"/>
    <cellStyle name="40% - Accent4 3" xfId="747"/>
    <cellStyle name="40% - Accent5 2" xfId="748"/>
    <cellStyle name="40% - Accent5 3" xfId="749"/>
    <cellStyle name="40% - Accent6 2" xfId="750"/>
    <cellStyle name="40% - Accent6 3" xfId="751"/>
    <cellStyle name="4_A che do KS +chi BQL" xfId="752"/>
    <cellStyle name="4_BANG CAM COC GPMB 8km" xfId="753"/>
    <cellStyle name="4_BANG CAM COC GPMB 8km_CBCT xã" xfId="754"/>
    <cellStyle name="4_BANG CAM COC GPMB 8km_PL Bao cao" xfId="755"/>
    <cellStyle name="4_bang tinh tai trong" xfId="756"/>
    <cellStyle name="4_Bang tong hop khoi luong" xfId="757"/>
    <cellStyle name="4_Book1" xfId="758"/>
    <cellStyle name="4_Book1_1" xfId="759"/>
    <cellStyle name="4_Book1_1_CBCT xã" xfId="760"/>
    <cellStyle name="4_Book1_1_PL Bao cao" xfId="761"/>
    <cellStyle name="4_Book1_Book1" xfId="762"/>
    <cellStyle name="4_Book1_Book1_CBCT xã" xfId="763"/>
    <cellStyle name="4_Book1_Book1_PL Bao cao" xfId="764"/>
    <cellStyle name="4_Book1_CAU XOP XANG II(su­a)" xfId="765"/>
    <cellStyle name="4_Book1_CAU XOP XANG II(su­a)_CBCT xã" xfId="766"/>
    <cellStyle name="4_Book1_CAU XOP XANG II(su­a)_PL Bao cao" xfId="767"/>
    <cellStyle name="4_Book1_CBCT xã" xfId="768"/>
    <cellStyle name="4_Book1_Dieu phoi dat goi 1" xfId="769"/>
    <cellStyle name="4_Book1_Dieu phoi dat goi 2" xfId="770"/>
    <cellStyle name="4_Book1_DT Kha thi ngay 11-2-06" xfId="771"/>
    <cellStyle name="4_Book1_DT Kha thi ngay 11-2-06_CBCT xã" xfId="772"/>
    <cellStyle name="4_Book1_DT Kha thi ngay 11-2-06_PL Bao cao" xfId="773"/>
    <cellStyle name="4_Book1_DT ngay 04-01-2006" xfId="774"/>
    <cellStyle name="4_Book1_DT ngay 11-4-2006" xfId="775"/>
    <cellStyle name="4_Book1_DT ngay 15-11-05" xfId="776"/>
    <cellStyle name="4_Book1_DT ngay 15-11-05_CBCT xã" xfId="777"/>
    <cellStyle name="4_Book1_DT ngay 15-11-05_PL Bao cao" xfId="778"/>
    <cellStyle name="4_Book1_Du toan KT-TCsua theo TT 03 - YC 471" xfId="779"/>
    <cellStyle name="4_Book1_Du toan Phuong lam" xfId="780"/>
    <cellStyle name="4_Book1_Du toan Phuong lam_CBCT xã" xfId="781"/>
    <cellStyle name="4_Book1_Du toan Phuong lam_PL Bao cao" xfId="782"/>
    <cellStyle name="4_Book1_Du toan QL 27 (23-12-2005)" xfId="783"/>
    <cellStyle name="4_Book1_DuAnKT ngay 11-2-2006" xfId="784"/>
    <cellStyle name="4_Book1_Goi 1" xfId="785"/>
    <cellStyle name="4_Book1_Goi thau so 2 (20-6-2006)" xfId="786"/>
    <cellStyle name="4_Book1_Goi thau so 2 (20-6-2006)_CBCT xã" xfId="787"/>
    <cellStyle name="4_Book1_Goi thau so 2 (20-6-2006)_PL Bao cao" xfId="788"/>
    <cellStyle name="4_Book1_Goi02(25-05-2006)" xfId="789"/>
    <cellStyle name="4_Book1_K C N - HUNG DONG L.NHUA" xfId="790"/>
    <cellStyle name="4_Book1_K C N - HUNG DONG L.NHUA_CBCT xã" xfId="791"/>
    <cellStyle name="4_Book1_K C N - HUNG DONG L.NHUA_PL Bao cao" xfId="792"/>
    <cellStyle name="4_Book1_Khoi luong 3b" xfId="793"/>
    <cellStyle name="4_Book1_Khoi Luong Hoang Truong - Hoang Phu" xfId="794"/>
    <cellStyle name="4_Book1_Khoi Luong Hoang Truong - Hoang Phu_CBCT xã" xfId="795"/>
    <cellStyle name="4_Book1_Khoi Luong Hoang Truong - Hoang Phu_PL Bao cao" xfId="796"/>
    <cellStyle name="4_Book1_Muong TL" xfId="797"/>
    <cellStyle name="4_Book1_PL Bao cao" xfId="798"/>
    <cellStyle name="4_Book1_Tuyen so 1-Km0+00 - Km0+852.56" xfId="799"/>
    <cellStyle name="4_C" xfId="800"/>
    <cellStyle name="4_Cau Hua Trai (TT 04)" xfId="801"/>
    <cellStyle name="4_Cau Thanh Ha 1" xfId="802"/>
    <cellStyle name="4_Cau thuy dien Ban La (Cu Anh)" xfId="803"/>
    <cellStyle name="4_Cau thuy dien Ban La (Cu Anh)_CBCT xã" xfId="804"/>
    <cellStyle name="4_Cau thuy dien Ban La (Cu Anh)_PL Bao cao" xfId="805"/>
    <cellStyle name="4_CAU XOP XANG II(su­a)" xfId="806"/>
    <cellStyle name="4_Chi phi KS" xfId="807"/>
    <cellStyle name="4_cong" xfId="808"/>
    <cellStyle name="4_Dakt-Cau tinh Hua Phan" xfId="809"/>
    <cellStyle name="4_DIEN" xfId="810"/>
    <cellStyle name="4_Dieu phoi dat goi 1" xfId="811"/>
    <cellStyle name="4_Dieu phoi dat goi 1_CBCT xã" xfId="812"/>
    <cellStyle name="4_Dieu phoi dat goi 1_PL Bao cao" xfId="813"/>
    <cellStyle name="4_Dieu phoi dat goi 2" xfId="814"/>
    <cellStyle name="4_Dieu phoi dat goi 2_CBCT xã" xfId="815"/>
    <cellStyle name="4_Dieu phoi dat goi 2_PL Bao cao" xfId="816"/>
    <cellStyle name="4_Dinh muc thiet ke" xfId="817"/>
    <cellStyle name="4_DONGIA" xfId="818"/>
    <cellStyle name="4_DT Kha thi ngay 11-2-06" xfId="819"/>
    <cellStyle name="4_DT KT ngay 10-9-2005" xfId="820"/>
    <cellStyle name="4_DT ngay 04-01-2006" xfId="821"/>
    <cellStyle name="4_DT ngay 04-01-2006_CBCT xã" xfId="822"/>
    <cellStyle name="4_DT ngay 04-01-2006_PL Bao cao" xfId="823"/>
    <cellStyle name="4_DT ngay 11-4-2006" xfId="824"/>
    <cellStyle name="4_DT ngay 11-4-2006_CBCT xã" xfId="825"/>
    <cellStyle name="4_DT ngay 11-4-2006_PL Bao cao" xfId="826"/>
    <cellStyle name="4_DT ngay 15-11-05" xfId="827"/>
    <cellStyle name="4_DTXL goi 11(20-9-05)" xfId="828"/>
    <cellStyle name="4_du toan" xfId="829"/>
    <cellStyle name="4_du toan (03-11-05)" xfId="830"/>
    <cellStyle name="4_Du toan (12-05-2005) Tham dinh" xfId="831"/>
    <cellStyle name="4_Du toan (12-05-2005) Tham dinh_CBCT xã" xfId="832"/>
    <cellStyle name="4_Du toan (12-05-2005) Tham dinh_PL Bao cao" xfId="833"/>
    <cellStyle name="4_Du toan (23-05-2005) Tham dinh" xfId="834"/>
    <cellStyle name="4_Du toan (23-05-2005) Tham dinh_CBCT xã" xfId="835"/>
    <cellStyle name="4_Du toan (23-05-2005) Tham dinh_PL Bao cao" xfId="836"/>
    <cellStyle name="4_Du toan (5 - 04 - 2004)" xfId="837"/>
    <cellStyle name="4_Du toan (5 - 04 - 2004)_CBCT xã" xfId="838"/>
    <cellStyle name="4_Du toan (5 - 04 - 2004)_PL Bao cao" xfId="839"/>
    <cellStyle name="4_Du toan (6-3-2005)" xfId="840"/>
    <cellStyle name="4_Du toan (Ban A)" xfId="841"/>
    <cellStyle name="4_Du toan (Ban A)_CBCT xã" xfId="842"/>
    <cellStyle name="4_Du toan (Ban A)_PL Bao cao" xfId="843"/>
    <cellStyle name="4_Du toan (ngay 13 - 07 - 2004)" xfId="844"/>
    <cellStyle name="4_Du toan (ngay 13 - 07 - 2004)_CBCT xã" xfId="845"/>
    <cellStyle name="4_Du toan (ngay 13 - 07 - 2004)_PL Bao cao" xfId="846"/>
    <cellStyle name="4_Du toan 558 (Km17+508.12 - Km 22)" xfId="847"/>
    <cellStyle name="4_Du toan 558 (Km17+508.12 - Km 22)_CBCT xã" xfId="848"/>
    <cellStyle name="4_Du toan 558 (Km17+508.12 - Km 22)_PL Bao cao" xfId="849"/>
    <cellStyle name="4_Du toan bo sung (11-2004)" xfId="850"/>
    <cellStyle name="4_Du toan Goi 1" xfId="851"/>
    <cellStyle name="4_du toan goi 12" xfId="852"/>
    <cellStyle name="4_Du toan Goi 1_CBCT xã" xfId="853"/>
    <cellStyle name="4_Du toan Goi 1_PL Bao cao" xfId="854"/>
    <cellStyle name="4_Du toan Goi 2" xfId="855"/>
    <cellStyle name="4_Du toan Goi 2_CBCT xã" xfId="856"/>
    <cellStyle name="4_Du toan Goi 2_PL Bao cao" xfId="857"/>
    <cellStyle name="4_Du toan KT-TCsua theo TT 03 - YC 471" xfId="858"/>
    <cellStyle name="4_Du toan KT-TCsua theo TT 03 - YC 471_CBCT xã" xfId="859"/>
    <cellStyle name="4_Du toan KT-TCsua theo TT 03 - YC 471_PL Bao cao" xfId="860"/>
    <cellStyle name="4_Du toan ngay (28-10-2005)" xfId="861"/>
    <cellStyle name="4_Du toan ngay (28-10-2005)_CBCT xã" xfId="862"/>
    <cellStyle name="4_Du toan ngay (28-10-2005)_PL Bao cao" xfId="863"/>
    <cellStyle name="4_Du toan ngay 1-9-2004 (version 1)" xfId="864"/>
    <cellStyle name="4_Du toan ngay 1-9-2004 (version 1)_CBCT xã" xfId="865"/>
    <cellStyle name="4_Du toan ngay 1-9-2004 (version 1)_PL Bao cao" xfId="866"/>
    <cellStyle name="4_Du toan Phuong lam" xfId="867"/>
    <cellStyle name="4_Du toan QL 27 (23-12-2005)" xfId="868"/>
    <cellStyle name="4_Du toan QL 27 (23-12-2005)_CBCT xã" xfId="869"/>
    <cellStyle name="4_Du toan QL 27 (23-12-2005)_PL Bao cao" xfId="870"/>
    <cellStyle name="4_DuAnKT ngay 11-2-2006" xfId="871"/>
    <cellStyle name="4_DuAnKT ngay 11-2-2006_CBCT xã" xfId="872"/>
    <cellStyle name="4_DuAnKT ngay 11-2-2006_PL Bao cao" xfId="873"/>
    <cellStyle name="4_Gia_VL cau-JIBIC-Ha-tinh" xfId="874"/>
    <cellStyle name="4_Gia_VL cau-JIBIC-Ha-tinh_CBCT xã" xfId="875"/>
    <cellStyle name="4_Gia_VL cau-JIBIC-Ha-tinh_PL Bao cao" xfId="876"/>
    <cellStyle name="4_Gia_VLQL48_duyet " xfId="877"/>
    <cellStyle name="4_Gia_VLQL48_duyet _CBCT xã" xfId="878"/>
    <cellStyle name="4_Gia_VLQL48_duyet _PL Bao cao" xfId="879"/>
    <cellStyle name="4_goi 1" xfId="880"/>
    <cellStyle name="4_Goi 1 (TT04)" xfId="881"/>
    <cellStyle name="4_goi 1 duyet theo luong mo (an)" xfId="882"/>
    <cellStyle name="4_Goi 1_1" xfId="883"/>
    <cellStyle name="4_Goi 1_1_CBCT xã" xfId="884"/>
    <cellStyle name="4_Goi 1_1_PL Bao cao" xfId="885"/>
    <cellStyle name="4_Goi so 1" xfId="886"/>
    <cellStyle name="4_Goi thau so 2 (20-6-2006)" xfId="887"/>
    <cellStyle name="4_Goi02(25-05-2006)" xfId="888"/>
    <cellStyle name="4_Goi02(25-05-2006)_CBCT xã" xfId="889"/>
    <cellStyle name="4_Goi02(25-05-2006)_PL Bao cao" xfId="890"/>
    <cellStyle name="4_Goi1N206" xfId="891"/>
    <cellStyle name="4_Goi1N206_CBCT xã" xfId="892"/>
    <cellStyle name="4_Goi1N206_PL Bao cao" xfId="893"/>
    <cellStyle name="4_Goi2N206" xfId="894"/>
    <cellStyle name="4_Goi2N206_CBCT xã" xfId="895"/>
    <cellStyle name="4_Goi2N206_PL Bao cao" xfId="896"/>
    <cellStyle name="4_Goi4N216" xfId="897"/>
    <cellStyle name="4_Goi4N216_CBCT xã" xfId="898"/>
    <cellStyle name="4_Goi4N216_PL Bao cao" xfId="899"/>
    <cellStyle name="4_Goi5N216" xfId="900"/>
    <cellStyle name="4_Goi5N216_CBCT xã" xfId="901"/>
    <cellStyle name="4_Goi5N216_PL Bao cao" xfId="902"/>
    <cellStyle name="4_Hoi Song" xfId="903"/>
    <cellStyle name="4_HT-LO" xfId="904"/>
    <cellStyle name="4_HT-LO_CBCT xã" xfId="905"/>
    <cellStyle name="4_HT-LO_PL Bao cao" xfId="906"/>
    <cellStyle name="4_Khoi luong" xfId="907"/>
    <cellStyle name="4_Khoi luong 3b" xfId="908"/>
    <cellStyle name="4_Khoi luong 3b_CBCT xã" xfId="909"/>
    <cellStyle name="4_Khoi luong 3b_PL Bao cao" xfId="910"/>
    <cellStyle name="4_Khoi luong doan 1" xfId="911"/>
    <cellStyle name="4_Khoi luong doan 1_CBCT xã" xfId="912"/>
    <cellStyle name="4_Khoi luong doan 1_PL Bao cao" xfId="913"/>
    <cellStyle name="4_Khoi Luong Hoang Truong - Hoang Phu" xfId="914"/>
    <cellStyle name="4_Khoi Luong Hoang Truong - Hoang Phu_CBCT xã" xfId="915"/>
    <cellStyle name="4_Khoi Luong Hoang Truong - Hoang Phu_PL Bao cao" xfId="916"/>
    <cellStyle name="4_Khoi luong_CBCT xã" xfId="917"/>
    <cellStyle name="4_Khoi luong_PL Bao cao" xfId="918"/>
    <cellStyle name="4_Kl6-6-05" xfId="919"/>
    <cellStyle name="4_Klnutgiao" xfId="920"/>
    <cellStyle name="4_KLPA2s" xfId="921"/>
    <cellStyle name="4_KlQdinhduyet" xfId="922"/>
    <cellStyle name="4_KlQdinhduyet_CBCT xã" xfId="923"/>
    <cellStyle name="4_KlQdinhduyet_PL Bao cao" xfId="924"/>
    <cellStyle name="4_KlQL4goi5KCS" xfId="925"/>
    <cellStyle name="4_Kltayth" xfId="926"/>
    <cellStyle name="4_KltaythQDduyet" xfId="927"/>
    <cellStyle name="4_Kluong4-2004" xfId="928"/>
    <cellStyle name="4_Kluong4-2004_CBCT xã" xfId="929"/>
    <cellStyle name="4_Kluong4-2004_PL Bao cao" xfId="930"/>
    <cellStyle name="4_Luong A6" xfId="931"/>
    <cellStyle name="4_maugiacotaluy" xfId="932"/>
    <cellStyle name="4_My Thanh Son Thanh" xfId="933"/>
    <cellStyle name="4_Nhom I" xfId="934"/>
    <cellStyle name="4_Nhom I_CBCT xã" xfId="935"/>
    <cellStyle name="4_Nhom I_PL Bao cao" xfId="936"/>
    <cellStyle name="4_Project N.Du" xfId="937"/>
    <cellStyle name="4_Project N.Du.dien" xfId="938"/>
    <cellStyle name="4_Project N.Du_CBCT xã" xfId="939"/>
    <cellStyle name="4_Project N.Du_PL Bao cao" xfId="940"/>
    <cellStyle name="4_Project QL4" xfId="941"/>
    <cellStyle name="4_Project QL4 goi 7" xfId="942"/>
    <cellStyle name="4_Project QL4 goi 7_CBCT xã" xfId="943"/>
    <cellStyle name="4_Project QL4 goi 7_PL Bao cao" xfId="944"/>
    <cellStyle name="4_Project QL4 goi5" xfId="945"/>
    <cellStyle name="4_Project QL4 goi8" xfId="946"/>
    <cellStyle name="4_QL1A-SUA2005" xfId="947"/>
    <cellStyle name="4_QL1A-SUA2005_CBCT xã" xfId="948"/>
    <cellStyle name="4_QL1A-SUA2005_PL Bao cao" xfId="949"/>
    <cellStyle name="4_Sheet1" xfId="950"/>
    <cellStyle name="4_SUA MAI23" xfId="951"/>
    <cellStyle name="4_SuoiTon" xfId="952"/>
    <cellStyle name="4_SuoiTon_CBCT xã" xfId="953"/>
    <cellStyle name="4_SuoiTon_PL Bao cao" xfId="954"/>
    <cellStyle name="4_t" xfId="955"/>
    <cellStyle name="4_Tay THoa" xfId="956"/>
    <cellStyle name="4_Tay THoa_CBCT xã" xfId="957"/>
    <cellStyle name="4_Tay THoa_PL Bao cao" xfId="958"/>
    <cellStyle name="4_Tong hop DT dieu chinh duong 38-95" xfId="959"/>
    <cellStyle name="4_Tong hop khoi luong duong 557 (30-5-2006)" xfId="960"/>
    <cellStyle name="4_Tong muc dau tu" xfId="961"/>
    <cellStyle name="4_Tuyen so 1-Km0+00 - Km0+852.56" xfId="962"/>
    <cellStyle name="4_Tuyen so 1-Km0+00 - Km0+852.56_CBCT xã" xfId="963"/>
    <cellStyle name="4_Tuyen so 1-Km0+00 - Km0+852.56_PL Bao cao" xfId="964"/>
    <cellStyle name="4_VatLieu 3 cau -NA" xfId="965"/>
    <cellStyle name="4_VatLieu 3 cau -NA_CBCT xã" xfId="966"/>
    <cellStyle name="4_VatLieu 3 cau -NA_PL Bao cao" xfId="967"/>
    <cellStyle name="4_ÿÿÿÿÿ" xfId="968"/>
    <cellStyle name="4_ÿÿÿÿÿ_1" xfId="969"/>
    <cellStyle name="4_ÿÿÿÿÿ_1_CBCT xã" xfId="970"/>
    <cellStyle name="4_ÿÿÿÿÿ_1_PL Bao cao" xfId="971"/>
    <cellStyle name="6" xfId="972"/>
    <cellStyle name="60% - Accent1 2" xfId="973"/>
    <cellStyle name="60% - Accent1 3" xfId="974"/>
    <cellStyle name="60% - Accent2 2" xfId="975"/>
    <cellStyle name="60% - Accent2 3" xfId="976"/>
    <cellStyle name="60% - Accent3 2" xfId="977"/>
    <cellStyle name="60% - Accent3 3" xfId="978"/>
    <cellStyle name="60% - Accent4 2" xfId="979"/>
    <cellStyle name="60% - Accent4 3" xfId="980"/>
    <cellStyle name="60% - Accent5 2" xfId="981"/>
    <cellStyle name="60% - Accent5 3" xfId="982"/>
    <cellStyle name="60% - Accent6 2" xfId="983"/>
    <cellStyle name="60% - Accent6 3" xfId="984"/>
    <cellStyle name="6_du toan tham tra xa ban lam - thuan chau lan 2" xfId="985"/>
    <cellStyle name="6_Tong hop du toan 2013 muc 1050_sua" xfId="986"/>
    <cellStyle name="?_x001d_??%U©÷u&amp;H©÷9_x0008_?&#9;s&#10;_x0007__x0001__x0001_" xfId="987"/>
    <cellStyle name="??" xfId="988"/>
    <cellStyle name="?? 10" xfId="989"/>
    <cellStyle name="?? 11" xfId="990"/>
    <cellStyle name="?? 12" xfId="991"/>
    <cellStyle name="?? 2" xfId="992"/>
    <cellStyle name="?? 3" xfId="993"/>
    <cellStyle name="?? 4" xfId="994"/>
    <cellStyle name="?? 5" xfId="995"/>
    <cellStyle name="?? 6" xfId="996"/>
    <cellStyle name="?? 7" xfId="997"/>
    <cellStyle name="?? 8" xfId="998"/>
    <cellStyle name="?? 9" xfId="999"/>
    <cellStyle name="?? [0.00]_      " xfId="1000"/>
    <cellStyle name="?? [0]" xfId="1001"/>
    <cellStyle name="?? [0] 2" xfId="1002"/>
    <cellStyle name="???? [0.00]_      " xfId="1003"/>
    <cellStyle name="????_      " xfId="1004"/>
    <cellStyle name="???[0]_?? DI" xfId="1005"/>
    <cellStyle name="???_?? DI" xfId="1006"/>
    <cellStyle name="??[0]_BRE" xfId="1007"/>
    <cellStyle name="??_      " xfId="1008"/>
    <cellStyle name="??A? [0]_laroux_1_¢¬???¢â? " xfId="1009"/>
    <cellStyle name="??A?_laroux_1_¢¬???¢â? " xfId="1010"/>
    <cellStyle name="?¡±¢¥?_?¨ù??¢´¢¥_¢¬???¢â? " xfId="1011"/>
    <cellStyle name="?ðÇ%U?&amp;H?_x0008_?s&#10;_x0007__x0001__x0001_" xfId="1012"/>
    <cellStyle name="_Bang Chi tieu (2)" xfId="1013"/>
    <cellStyle name="_Book1" xfId="1014"/>
    <cellStyle name="_Book1_1" xfId="1015"/>
    <cellStyle name="_Book1_Book1" xfId="1016"/>
    <cellStyle name="_Book1_CBCT xã" xfId="1017"/>
    <cellStyle name="_Book1_PL Bao cao" xfId="1018"/>
    <cellStyle name="_Cau Phu Phuong" xfId="1019"/>
    <cellStyle name="_Goi 1 A tham tra" xfId="1020"/>
    <cellStyle name="_Goi 2- My Ly Ban trinh" xfId="1021"/>
    <cellStyle name="_KL Dap BCua" xfId="1022"/>
    <cellStyle name="_KL Dap BCua_CBCT xã" xfId="1023"/>
    <cellStyle name="_KL Dap BCua_PL Bao cao" xfId="1024"/>
    <cellStyle name="_KT (2)" xfId="1025"/>
    <cellStyle name="_KT (2)_1" xfId="1026"/>
    <cellStyle name="_KT (2)_2" xfId="1027"/>
    <cellStyle name="_KT (2)_2_TG-TH" xfId="1028"/>
    <cellStyle name="_KT (2)_3" xfId="1029"/>
    <cellStyle name="_KT (2)_3_TG-TH" xfId="1030"/>
    <cellStyle name="_KT (2)_4" xfId="1031"/>
    <cellStyle name="_KT (2)_4_TG-TH" xfId="1032"/>
    <cellStyle name="_KT (2)_5" xfId="1033"/>
    <cellStyle name="_KT (2)_TG-TH" xfId="1034"/>
    <cellStyle name="_KT_TG" xfId="1035"/>
    <cellStyle name="_KT_TG_1" xfId="1036"/>
    <cellStyle name="_KT_TG_2" xfId="1037"/>
    <cellStyle name="_KT_TG_3" xfId="1038"/>
    <cellStyle name="_KT_TG_4" xfId="1039"/>
    <cellStyle name="_TG-TH" xfId="1040"/>
    <cellStyle name="_TG-TH_1" xfId="1041"/>
    <cellStyle name="_TG-TH_2" xfId="1042"/>
    <cellStyle name="_TG-TH_3" xfId="1043"/>
    <cellStyle name="_TG-TH_4" xfId="1044"/>
    <cellStyle name="_ÿÿÿÿÿ" xfId="1045"/>
    <cellStyle name="_ÿÿÿÿÿ_CBCT xã" xfId="1046"/>
    <cellStyle name="_ÿÿÿÿÿ_PL Bao cao" xfId="1047"/>
    <cellStyle name="Accent1 2" xfId="1048"/>
    <cellStyle name="Accent1 3" xfId="1049"/>
    <cellStyle name="Accent2 2" xfId="1050"/>
    <cellStyle name="Accent2 3" xfId="1051"/>
    <cellStyle name="Accent3 2" xfId="1052"/>
    <cellStyle name="Accent3 3" xfId="1053"/>
    <cellStyle name="Accent4 2" xfId="1054"/>
    <cellStyle name="Accent4 3" xfId="1055"/>
    <cellStyle name="Accent5 2" xfId="1056"/>
    <cellStyle name="Accent5 3" xfId="1057"/>
    <cellStyle name="Accent6 2" xfId="1058"/>
    <cellStyle name="Accent6 3" xfId="1059"/>
    <cellStyle name="AeE­ [0]_INQUIRY ¿?¾÷AßAø " xfId="1060"/>
    <cellStyle name="AeE­_INQUIRY ¿?¾÷AßAø " xfId="1061"/>
    <cellStyle name="args.style" xfId="1062"/>
    <cellStyle name="AutoFormat Options" xfId="1063"/>
    <cellStyle name="AÞ¸¶ [0]_INQUIRY ¿?¾÷AßAø " xfId="1064"/>
    <cellStyle name="AÞ¸¶_INQUIRY ¿?¾÷AßAø " xfId="1065"/>
    <cellStyle name="Bad 2" xfId="1066"/>
    <cellStyle name="Bad 3" xfId="1067"/>
    <cellStyle name="Bangchu" xfId="1068"/>
    <cellStyle name="Body" xfId="1069"/>
    <cellStyle name="C?AØ_¿?¾÷CoE² " xfId="1070"/>
    <cellStyle name="Calc Currency (0)" xfId="1071"/>
    <cellStyle name="Calc Currency (0) 2" xfId="1072"/>
    <cellStyle name="Calc Currency (2)" xfId="1073"/>
    <cellStyle name="Calc Percent (0)" xfId="1074"/>
    <cellStyle name="Calc Percent (1)" xfId="1075"/>
    <cellStyle name="Calc Percent (2)" xfId="1076"/>
    <cellStyle name="Calc Units (0)" xfId="1077"/>
    <cellStyle name="Calc Units (1)" xfId="1078"/>
    <cellStyle name="Calc Units (2)" xfId="1079"/>
    <cellStyle name="Calculation 2" xfId="1080"/>
    <cellStyle name="Calculation 3" xfId="1081"/>
    <cellStyle name="category" xfId="1082"/>
    <cellStyle name="Cerrency_Sheet2_XANGDAU" xfId="1083"/>
    <cellStyle name="Check Cell 2" xfId="1084"/>
    <cellStyle name="Check Cell 3" xfId="1085"/>
    <cellStyle name="Chi phÝ kh¸c_Book1" xfId="1086"/>
    <cellStyle name="Chuẩn 2" xfId="1087"/>
    <cellStyle name="Comma  - Style1" xfId="1088"/>
    <cellStyle name="Comma  - Style2" xfId="1089"/>
    <cellStyle name="Comma  - Style3" xfId="1090"/>
    <cellStyle name="Comma  - Style4" xfId="1091"/>
    <cellStyle name="Comma  - Style5" xfId="1092"/>
    <cellStyle name="Comma  - Style6" xfId="1093"/>
    <cellStyle name="Comma  - Style7" xfId="1094"/>
    <cellStyle name="Comma  - Style8" xfId="1095"/>
    <cellStyle name="Comma 10" xfId="1096"/>
    <cellStyle name="Comma 11" xfId="1097"/>
    <cellStyle name="Comma 12" xfId="1098"/>
    <cellStyle name="Comma 13" xfId="1099"/>
    <cellStyle name="Comma 14" xfId="1100"/>
    <cellStyle name="Comma 15" xfId="1101"/>
    <cellStyle name="Comma 16" xfId="1102"/>
    <cellStyle name="Comma 17" xfId="1103"/>
    <cellStyle name="Comma 18" xfId="1104"/>
    <cellStyle name="Comma 19" xfId="1105"/>
    <cellStyle name="Comma 2" xfId="1106"/>
    <cellStyle name="Comma 2 2" xfId="1107"/>
    <cellStyle name="Comma 2 3" xfId="1108"/>
    <cellStyle name="Comma 20" xfId="1109"/>
    <cellStyle name="Comma 21" xfId="1110"/>
    <cellStyle name="Comma 22" xfId="1111"/>
    <cellStyle name="Comma 23" xfId="1112"/>
    <cellStyle name="Comma 23 2" xfId="1113"/>
    <cellStyle name="Comma 24" xfId="1114"/>
    <cellStyle name="Comma 25" xfId="1115"/>
    <cellStyle name="Comma 26" xfId="1116"/>
    <cellStyle name="Comma 27" xfId="1117"/>
    <cellStyle name="Comma 28" xfId="1118"/>
    <cellStyle name="Comma 29" xfId="1119"/>
    <cellStyle name="Comma 2_Dự toán CCTL các xã, thị trấn 2017" xfId="1120"/>
    <cellStyle name="Comma 3" xfId="1121"/>
    <cellStyle name="Comma 3 4" xfId="1122"/>
    <cellStyle name="Comma 30" xfId="1123"/>
    <cellStyle name="Comma 31" xfId="1124"/>
    <cellStyle name="Comma 32" xfId="1125"/>
    <cellStyle name="Comma 33" xfId="1126"/>
    <cellStyle name="Comma 34" xfId="1127"/>
    <cellStyle name="Comma 35" xfId="1128"/>
    <cellStyle name="Comma 36" xfId="1129"/>
    <cellStyle name="Comma 4" xfId="1130"/>
    <cellStyle name="Comma 4 2" xfId="1131"/>
    <cellStyle name="Comma 5" xfId="1132"/>
    <cellStyle name="Comma 5 2" xfId="1133"/>
    <cellStyle name="Comma 6" xfId="1134"/>
    <cellStyle name="Comma 7" xfId="1135"/>
    <cellStyle name="Comma 8" xfId="1136"/>
    <cellStyle name="Comma 9" xfId="1137"/>
    <cellStyle name="Comma [00]" xfId="1138"/>
    <cellStyle name="Comma [0] 2" xfId="1139"/>
    <cellStyle name="Comma [0] 2 2" xfId="1140"/>
    <cellStyle name="Comma [0] 3" xfId="1141"/>
    <cellStyle name="Comma [0] 4" xfId="1142"/>
    <cellStyle name="Comma [0] 5" xfId="1143"/>
    <cellStyle name="Comma [0] 6" xfId="1144"/>
    <cellStyle name="Comma [0] 7" xfId="1145"/>
    <cellStyle name="Comma [0] 8" xfId="1146"/>
    <cellStyle name="Comma [0] 9" xfId="1147"/>
    <cellStyle name="comma zerodec" xfId="1148"/>
    <cellStyle name="Comma0" xfId="1149"/>
    <cellStyle name="Copied" xfId="1150"/>
    <cellStyle name="Currency 2" xfId="1151"/>
    <cellStyle name="Currency [00]" xfId="1152"/>
    <cellStyle name="Currency0" xfId="1153"/>
    <cellStyle name="Currency1" xfId="1154"/>
    <cellStyle name="Cࡵrrency_Sheet1_PRODUCTĠ" xfId="1155"/>
    <cellStyle name="C￥AØ_¿μ¾÷CoE² " xfId="1156"/>
    <cellStyle name="C￥AØ_≫c¾÷ºIº° AN°e " xfId="1157"/>
    <cellStyle name="D1" xfId="1158"/>
    <cellStyle name="D1 2" xfId="1159"/>
    <cellStyle name="D1_Dự toán chi ngân sách năm 2014 các xã, thị trấn" xfId="1160"/>
    <cellStyle name="Date" xfId="1161"/>
    <cellStyle name="Date Short" xfId="1162"/>
    <cellStyle name="daude" xfId="1163"/>
    <cellStyle name="Dezimal [0]_ALLE_ITEMS_280800_EV_NL" xfId="1164"/>
    <cellStyle name="Dezimal_AKE_100N" xfId="1165"/>
    <cellStyle name="dgia" xfId="1166"/>
    <cellStyle name="Dollar (zero dec)" xfId="1167"/>
    <cellStyle name="DuToanBXD" xfId="1168"/>
    <cellStyle name="Dziesi?tny [0]_Invoices2001Slovakia" xfId="1169"/>
    <cellStyle name="Dziesi?tny_Invoices2001Slovakia" xfId="1170"/>
    <cellStyle name="Dziesietny [0]_Invoices2001Slovakia" xfId="1171"/>
    <cellStyle name="Dziesietny [0]_Invoices2001Slovakia_Book1" xfId="1172"/>
    <cellStyle name="Dziesietny [0]_Invoices2001Slovakia_Book1_Tong hop Cac tuyen(9-1-06)" xfId="1173"/>
    <cellStyle name="Dziesietny [0]_Invoices2001Slovakia_KL K.C mat duong" xfId="1174"/>
    <cellStyle name="Dziesietny [0]_Invoices2001Slovakia_TDT KHANH HOA" xfId="1175"/>
    <cellStyle name="Dziesietny [0]_Invoices2001Slovakia_TDT KHANH HOA_Tong hop Cac tuyen(9-1-06)" xfId="1176"/>
    <cellStyle name="Dziesietny [0]_Invoices2001Slovakia_TDT quangngai" xfId="1177"/>
    <cellStyle name="Dziesietny [0]_Invoices2001Slovakia_Tong hop Cac tuyen(9-1-06)" xfId="1178"/>
    <cellStyle name="Dziesietny_Invoices2001Slovakia" xfId="1179"/>
    <cellStyle name="Dziesietny_Invoices2001Slovakia_Book1" xfId="1180"/>
    <cellStyle name="Dziesietny_Invoices2001Slovakia_Book1_Tong hop Cac tuyen(9-1-06)" xfId="1181"/>
    <cellStyle name="Dziesietny_Invoices2001Slovakia_KL K.C mat duong" xfId="1182"/>
    <cellStyle name="Dziesietny_Invoices2001Slovakia_TDT KHANH HOA" xfId="1183"/>
    <cellStyle name="Dziesietny_Invoices2001Slovakia_TDT KHANH HOA_Tong hop Cac tuyen(9-1-06)" xfId="1184"/>
    <cellStyle name="Dziesietny_Invoices2001Slovakia_TDT quangngai" xfId="1185"/>
    <cellStyle name="Dziesietny_Invoices2001Slovakia_Tong hop Cac tuyen(9-1-06)" xfId="1186"/>
    <cellStyle name="Dziesiętny [0]_Invoices2001Slovakia" xfId="1187"/>
    <cellStyle name="Dziesiętny [0]_Invoices2001Slovakia_Book1" xfId="1188"/>
    <cellStyle name="Dziesiętny [0]_Invoices2001Slovakia_Book1_Tong hop Cac tuyen(9-1-06)" xfId="1189"/>
    <cellStyle name="Dziesiętny [0]_Invoices2001Slovakia_Nhalamviec VTC(25-1-05)" xfId="1190"/>
    <cellStyle name="Dziesiętny [0]_Invoices2001Slovakia_TDT KHANH HOA" xfId="1191"/>
    <cellStyle name="Dziesiętny [0]_Invoices2001Slovakia_TDT KHANH HOA_Tong hop Cac tuyen(9-1-06)" xfId="1192"/>
    <cellStyle name="Dziesiętny [0]_Invoices2001Slovakia_TDT quangngai" xfId="1193"/>
    <cellStyle name="Dziesiętny_Invoices2001Slovakia" xfId="1194"/>
    <cellStyle name="Dziesiętny_Invoices2001Slovakia_Book1" xfId="1195"/>
    <cellStyle name="Dziesiętny_Invoices2001Slovakia_Book1_Tong hop Cac tuyen(9-1-06)" xfId="1196"/>
    <cellStyle name="Dziesiętny_Invoices2001Slovakia_Nhalamviec VTC(25-1-05)" xfId="1197"/>
    <cellStyle name="Dziesiętny_Invoices2001Slovakia_TDT KHANH HOA" xfId="1198"/>
    <cellStyle name="Dziesiętny_Invoices2001Slovakia_TDT KHANH HOA_Tong hop Cac tuyen(9-1-06)" xfId="1199"/>
    <cellStyle name="Dziesiętny_Invoices2001Slovakia_TDT quangngai" xfId="1200"/>
    <cellStyle name="e" xfId="1201"/>
    <cellStyle name="Enter Currency (0)" xfId="1202"/>
    <cellStyle name="Enter Currency (2)" xfId="1203"/>
    <cellStyle name="Enter Units (0)" xfId="1204"/>
    <cellStyle name="Enter Units (1)" xfId="1205"/>
    <cellStyle name="Enter Units (2)" xfId="1206"/>
    <cellStyle name="Entered" xfId="1207"/>
    <cellStyle name="Euro" xfId="1208"/>
    <cellStyle name="Explanatory Text 2" xfId="1209"/>
    <cellStyle name="Explanatory Text 3" xfId="1210"/>
    <cellStyle name="f" xfId="1211"/>
    <cellStyle name="Fixed" xfId="1212"/>
    <cellStyle name="Font Britannic16" xfId="1213"/>
    <cellStyle name="Font Britannic18" xfId="1214"/>
    <cellStyle name="Font CenturyCond 18" xfId="1215"/>
    <cellStyle name="Font Cond20" xfId="1216"/>
    <cellStyle name="Font LucidaSans16" xfId="1217"/>
    <cellStyle name="Font NewCenturyCond18" xfId="1218"/>
    <cellStyle name="Font Ottawa14" xfId="1219"/>
    <cellStyle name="Font Ottawa16" xfId="1220"/>
    <cellStyle name="GIA-MOI" xfId="1221"/>
    <cellStyle name="Good 2" xfId="1222"/>
    <cellStyle name="Good 3" xfId="1223"/>
    <cellStyle name="Grey" xfId="1224"/>
    <cellStyle name="H" xfId="1225"/>
    <cellStyle name="H_D-A-VU" xfId="1226"/>
    <cellStyle name="H_HSTHAU" xfId="1227"/>
    <cellStyle name="ha" xfId="1228"/>
    <cellStyle name="Head 1" xfId="1229"/>
    <cellStyle name="HEADER" xfId="1230"/>
    <cellStyle name="Header1" xfId="1231"/>
    <cellStyle name="Header2" xfId="1232"/>
    <cellStyle name="Heading 1 2" xfId="1233"/>
    <cellStyle name="Heading 1 3" xfId="1234"/>
    <cellStyle name="Heading 2 2" xfId="1235"/>
    <cellStyle name="Heading 2 3" xfId="1236"/>
    <cellStyle name="Heading 3 2" xfId="1237"/>
    <cellStyle name="Heading 3 3" xfId="1238"/>
    <cellStyle name="Heading 4 2" xfId="1239"/>
    <cellStyle name="Heading 4 3" xfId="1240"/>
    <cellStyle name="HEADING1" xfId="1241"/>
    <cellStyle name="HEADING2" xfId="1242"/>
    <cellStyle name="Heading3" xfId="1243"/>
    <cellStyle name="HEADINGS" xfId="1244"/>
    <cellStyle name="HEADINGSTOP" xfId="1245"/>
    <cellStyle name="headoption" xfId="1246"/>
    <cellStyle name="Hoa-Scholl" xfId="1247"/>
    <cellStyle name="Input 10" xfId="1248"/>
    <cellStyle name="Input 11" xfId="1249"/>
    <cellStyle name="Input 12" xfId="1250"/>
    <cellStyle name="Input 13" xfId="1251"/>
    <cellStyle name="Input 14" xfId="1252"/>
    <cellStyle name="Input 15" xfId="1253"/>
    <cellStyle name="Input 16" xfId="1254"/>
    <cellStyle name="Input 17" xfId="1255"/>
    <cellStyle name="Input 18" xfId="1256"/>
    <cellStyle name="Input 19" xfId="1257"/>
    <cellStyle name="Input 2" xfId="1258"/>
    <cellStyle name="Input 20" xfId="1259"/>
    <cellStyle name="Input 21" xfId="1260"/>
    <cellStyle name="Input 3" xfId="1261"/>
    <cellStyle name="Input 4" xfId="1262"/>
    <cellStyle name="Input 5" xfId="1263"/>
    <cellStyle name="Input 6" xfId="1264"/>
    <cellStyle name="Input 7" xfId="1265"/>
    <cellStyle name="Input 8" xfId="1266"/>
    <cellStyle name="Input 9" xfId="1267"/>
    <cellStyle name="Input [yellow]" xfId="1268"/>
    <cellStyle name="k" xfId="1269"/>
    <cellStyle name="khanh" xfId="1270"/>
    <cellStyle name="KLBXUNG" xfId="1271"/>
    <cellStyle name="Link Currency (0)" xfId="1272"/>
    <cellStyle name="Link Currency (2)" xfId="1273"/>
    <cellStyle name="Link Units (0)" xfId="1274"/>
    <cellStyle name="Link Units (1)" xfId="1275"/>
    <cellStyle name="Link Units (2)" xfId="1276"/>
    <cellStyle name="Linked Cell 2" xfId="1277"/>
    <cellStyle name="Linked Cell 3" xfId="1278"/>
    <cellStyle name="MAU" xfId="1279"/>
    <cellStyle name="Millares [0]_Well Timing" xfId="1280"/>
    <cellStyle name="Millares_Well Timing" xfId="1281"/>
    <cellStyle name="Milliers [0]_      " xfId="1282"/>
    <cellStyle name="Milliers_      " xfId="1283"/>
    <cellStyle name="Model" xfId="1284"/>
    <cellStyle name="moi" xfId="1285"/>
    <cellStyle name="moi 2" xfId="1286"/>
    <cellStyle name="Moneda [0]_Well Timing" xfId="1287"/>
    <cellStyle name="Moneda_Well Timing" xfId="1288"/>
    <cellStyle name="Monétaire [0]_      " xfId="1289"/>
    <cellStyle name="Monétaire_      " xfId="1290"/>
    <cellStyle name="n" xfId="1291"/>
    <cellStyle name="Neutral 2" xfId="1292"/>
    <cellStyle name="Neutral 3" xfId="1293"/>
    <cellStyle name="New" xfId="1294"/>
    <cellStyle name="New Times Roman" xfId="1295"/>
    <cellStyle name="no dec" xfId="1296"/>
    <cellStyle name="Normal - Style1" xfId="1297"/>
    <cellStyle name="Normal - Style1 1" xfId="1298"/>
    <cellStyle name="Normal - Style1 10" xfId="1299"/>
    <cellStyle name="Normal - Style1 11" xfId="1300"/>
    <cellStyle name="Normal - Style1 12" xfId="1301"/>
    <cellStyle name="Normal - Style1 13" xfId="1302"/>
    <cellStyle name="Normal - Style1 14" xfId="1303"/>
    <cellStyle name="Normal - Style1 15" xfId="1304"/>
    <cellStyle name="Normal - Style1 16" xfId="1305"/>
    <cellStyle name="Normal - Style1 17" xfId="1306"/>
    <cellStyle name="Normal - Style1 18" xfId="1307"/>
    <cellStyle name="Normal - Style1 2" xfId="1308"/>
    <cellStyle name="Normal - Style1 3" xfId="1309"/>
    <cellStyle name="Normal - Style1 4" xfId="1310"/>
    <cellStyle name="Normal - Style1 5" xfId="1311"/>
    <cellStyle name="Normal - Style1 6" xfId="1312"/>
    <cellStyle name="Normal - Style1 7" xfId="1313"/>
    <cellStyle name="Normal - Style1 8" xfId="1314"/>
    <cellStyle name="Normal - Style1 9" xfId="1315"/>
    <cellStyle name="Normal - Style1_Báo cáo kinh phí chuyển nguồn năm 2012 sang 2013" xfId="1316"/>
    <cellStyle name="Normal - 유형1" xfId="1317"/>
    <cellStyle name="Normal 10" xfId="1318"/>
    <cellStyle name="Normal 11" xfId="1319"/>
    <cellStyle name="Normal 12" xfId="1320"/>
    <cellStyle name="Normal 13" xfId="1321"/>
    <cellStyle name="Normal 14" xfId="1322"/>
    <cellStyle name="Normal 15" xfId="1323"/>
    <cellStyle name="Normal 16" xfId="1324"/>
    <cellStyle name="Normal 17" xfId="1325"/>
    <cellStyle name="Normal 18" xfId="1326"/>
    <cellStyle name="Normal 19" xfId="1327"/>
    <cellStyle name="Normal 2" xfId="1328"/>
    <cellStyle name="Normal 2 2" xfId="1329"/>
    <cellStyle name="Normal 2 3" xfId="1330"/>
    <cellStyle name="Normal 2 4" xfId="1331"/>
    <cellStyle name="Normal 20" xfId="1332"/>
    <cellStyle name="Normal 21" xfId="1333"/>
    <cellStyle name="Normal 22" xfId="1334"/>
    <cellStyle name="Normal 22 2" xfId="1335"/>
    <cellStyle name="Normal 22_Dự toán chi ngân sách năm 2014 các xã, thị trấn đúng" xfId="1336"/>
    <cellStyle name="Normal 23" xfId="1337"/>
    <cellStyle name="Normal 24" xfId="1338"/>
    <cellStyle name="Normal 24 2" xfId="1339"/>
    <cellStyle name="Normal 25" xfId="1340"/>
    <cellStyle name="Normal 27" xfId="1341"/>
    <cellStyle name="Normal 28" xfId="1342"/>
    <cellStyle name="Normal 2_Biểu theo TT 91 - huyện TC (biểu thêm - gửi sở)" xfId="1343"/>
    <cellStyle name="Normal 3" xfId="1344"/>
    <cellStyle name="Normal 3 2" xfId="1345"/>
    <cellStyle name="Normal 3 3" xfId="1346"/>
    <cellStyle name="Normal 3 4" xfId="1347"/>
    <cellStyle name="Normal 3_Biểu theo TT 91 - huyện TC (biểu thêm - gửi sở)" xfId="1348"/>
    <cellStyle name="Normal 4" xfId="1349"/>
    <cellStyle name="Normal 4 2" xfId="1350"/>
    <cellStyle name="Normal 5" xfId="1351"/>
    <cellStyle name="Normal 6" xfId="1352"/>
    <cellStyle name="Normal 7" xfId="1353"/>
    <cellStyle name="Normal 8" xfId="1354"/>
    <cellStyle name="Normal 9" xfId="1355"/>
    <cellStyle name="Normal VN" xfId="1356"/>
    <cellStyle name="Normal1" xfId="1357"/>
    <cellStyle name="Normalny_Cennik obowiazuje od 06-08-2001 r (1)" xfId="1358"/>
    <cellStyle name="Note 2" xfId="1359"/>
    <cellStyle name="Note 3" xfId="1360"/>
    <cellStyle name="oft Excel]&#13;&#10;Comment=open=/f ‚ðw’è‚·‚é‚ÆAƒ†[ƒU[’è‹`ŠÖ”‚ðŠÖ”“\‚è•t‚¯‚Ìˆê——‚É“o˜^‚·‚é‚±‚Æ‚ª‚Å‚«‚Ü‚·B&#13;&#10;Maximized" xfId="1361"/>
    <cellStyle name="oft Excel]&#13;&#10;Comment=The open=/f lines load custom functions into the Paste Function list.&#13;&#10;Maximized=2&#13;&#10;Basics=1&#13;&#10;A" xfId="1362"/>
    <cellStyle name="oft Excel]&#13;&#10;Comment=The open=/f lines load custom functions into the Paste Function list.&#13;&#10;Maximized=3&#13;&#10;Basics=1&#13;&#10;A" xfId="1363"/>
    <cellStyle name="omma [0]_Mktg Prog" xfId="1364"/>
    <cellStyle name="ormal_Sheet1_1" xfId="1365"/>
    <cellStyle name="Output 2" xfId="1366"/>
    <cellStyle name="Output 3" xfId="1367"/>
    <cellStyle name="per.style" xfId="1368"/>
    <cellStyle name="Percent 10" xfId="1369"/>
    <cellStyle name="Percent 11" xfId="1370"/>
    <cellStyle name="Percent 12" xfId="1371"/>
    <cellStyle name="Percent 13" xfId="1372"/>
    <cellStyle name="Percent 14" xfId="1373"/>
    <cellStyle name="Percent 15" xfId="1374"/>
    <cellStyle name="Percent 16" xfId="1375"/>
    <cellStyle name="Percent 17" xfId="1376"/>
    <cellStyle name="Percent 18" xfId="1377"/>
    <cellStyle name="Percent 19" xfId="1378"/>
    <cellStyle name="Percent 2" xfId="1379"/>
    <cellStyle name="Percent 20" xfId="1380"/>
    <cellStyle name="Percent 21" xfId="1381"/>
    <cellStyle name="Percent 22" xfId="1382"/>
    <cellStyle name="Percent 23" xfId="1383"/>
    <cellStyle name="Percent 23 2" xfId="1384"/>
    <cellStyle name="Percent 23 3" xfId="1385"/>
    <cellStyle name="Percent 23 4" xfId="1386"/>
    <cellStyle name="Percent 24" xfId="1387"/>
    <cellStyle name="Percent 3" xfId="1388"/>
    <cellStyle name="Percent 4" xfId="1389"/>
    <cellStyle name="Percent 5" xfId="1390"/>
    <cellStyle name="Percent 6" xfId="1391"/>
    <cellStyle name="Percent 6 2" xfId="1392"/>
    <cellStyle name="Percent 7" xfId="1393"/>
    <cellStyle name="Percent 8" xfId="1394"/>
    <cellStyle name="Percent 9" xfId="1395"/>
    <cellStyle name="Percent [00]" xfId="1396"/>
    <cellStyle name="Percent [0]" xfId="1397"/>
    <cellStyle name="Percent [2]" xfId="1398"/>
    <cellStyle name="PERCENTAGE" xfId="1399"/>
    <cellStyle name="PeriodB" xfId="1400"/>
    <cellStyle name="PeriodE" xfId="1401"/>
    <cellStyle name="PrePop Currency (0)" xfId="1402"/>
    <cellStyle name="PrePop Currency (2)" xfId="1403"/>
    <cellStyle name="PrePop Units (0)" xfId="1404"/>
    <cellStyle name="PrePop Units (1)" xfId="1405"/>
    <cellStyle name="PrePop Units (2)" xfId="1406"/>
    <cellStyle name="pricing" xfId="1407"/>
    <cellStyle name="PSChar" xfId="1408"/>
    <cellStyle name="PSHeading" xfId="1409"/>
    <cellStyle name="regstoresfromspecstores" xfId="1410"/>
    <cellStyle name="RevList" xfId="1411"/>
    <cellStyle name="s]&#13;&#10;spooler=yes&#13;&#10;load=&#13;&#10;Beep=yes&#13;&#10;NullPort=None&#13;&#10;BorderWidth=3&#13;&#10;CursorBlinkRate=1200&#13;&#10;DoubleClickSpeed=452&#13;&#10;Programs=co" xfId="1412"/>
    <cellStyle name="SAPBEXaggData" xfId="1413"/>
    <cellStyle name="SAPBEXaggDataEmph" xfId="1414"/>
    <cellStyle name="SAPBEXaggItem" xfId="1415"/>
    <cellStyle name="SAPBEXchaText" xfId="1416"/>
    <cellStyle name="SAPBEXexcBad7" xfId="1417"/>
    <cellStyle name="SAPBEXexcBad8" xfId="1418"/>
    <cellStyle name="SAPBEXexcBad9" xfId="1419"/>
    <cellStyle name="SAPBEXexcCritical4" xfId="1420"/>
    <cellStyle name="SAPBEXexcCritical5" xfId="1421"/>
    <cellStyle name="SAPBEXexcCritical6" xfId="1422"/>
    <cellStyle name="SAPBEXexcGood1" xfId="1423"/>
    <cellStyle name="SAPBEXexcGood2" xfId="1424"/>
    <cellStyle name="SAPBEXexcGood3" xfId="1425"/>
    <cellStyle name="SAPBEXfilterDrill" xfId="1426"/>
    <cellStyle name="SAPBEXfilterItem" xfId="1427"/>
    <cellStyle name="SAPBEXfilterText" xfId="1428"/>
    <cellStyle name="SAPBEXformats" xfId="1429"/>
    <cellStyle name="SAPBEXheaderItem" xfId="1430"/>
    <cellStyle name="SAPBEXheaderText" xfId="1431"/>
    <cellStyle name="SAPBEXresData" xfId="1432"/>
    <cellStyle name="SAPBEXresDataEmph" xfId="1433"/>
    <cellStyle name="SAPBEXresItem" xfId="1434"/>
    <cellStyle name="SAPBEXstdData" xfId="1435"/>
    <cellStyle name="SAPBEXstdDataEmph" xfId="1436"/>
    <cellStyle name="SAPBEXstdItem" xfId="1437"/>
    <cellStyle name="SAPBEXtitle" xfId="1438"/>
    <cellStyle name="SAPBEXundefined" xfId="1439"/>
    <cellStyle name="serJet 1200 Series PCL 6" xfId="1440"/>
    <cellStyle name="SHADEDSTORES" xfId="1441"/>
    <cellStyle name="specstores" xfId="1442"/>
    <cellStyle name="Standard_AAbgleich" xfId="1443"/>
    <cellStyle name="STTDG" xfId="1444"/>
    <cellStyle name="Style 1" xfId="1445"/>
    <cellStyle name="Style 10" xfId="1446"/>
    <cellStyle name="Style 11" xfId="1447"/>
    <cellStyle name="Style 12" xfId="1448"/>
    <cellStyle name="Style 13" xfId="1449"/>
    <cellStyle name="Style 14" xfId="1450"/>
    <cellStyle name="Style 15" xfId="1451"/>
    <cellStyle name="Style 16" xfId="1452"/>
    <cellStyle name="Style 17" xfId="1453"/>
    <cellStyle name="Style 18" xfId="1454"/>
    <cellStyle name="Style 19" xfId="1455"/>
    <cellStyle name="Style 2" xfId="1456"/>
    <cellStyle name="Style 20" xfId="1457"/>
    <cellStyle name="Style 21" xfId="1458"/>
    <cellStyle name="Style 22" xfId="1459"/>
    <cellStyle name="Style 23" xfId="1460"/>
    <cellStyle name="Style 24" xfId="1461"/>
    <cellStyle name="Style 25" xfId="1462"/>
    <cellStyle name="Style 26" xfId="1463"/>
    <cellStyle name="Style 27" xfId="1464"/>
    <cellStyle name="Style 28" xfId="1465"/>
    <cellStyle name="Style 29" xfId="1466"/>
    <cellStyle name="Style 3" xfId="1467"/>
    <cellStyle name="Style 30" xfId="1468"/>
    <cellStyle name="Style 31" xfId="1469"/>
    <cellStyle name="Style 32" xfId="1470"/>
    <cellStyle name="Style 33" xfId="1471"/>
    <cellStyle name="Style 34" xfId="1472"/>
    <cellStyle name="Style 4" xfId="1473"/>
    <cellStyle name="Style 5" xfId="1474"/>
    <cellStyle name="Style 6" xfId="1475"/>
    <cellStyle name="Style 7" xfId="1476"/>
    <cellStyle name="Style 8" xfId="1477"/>
    <cellStyle name="Style 9" xfId="1478"/>
    <cellStyle name="Style Date" xfId="1479"/>
    <cellStyle name="style_1" xfId="1480"/>
    <cellStyle name="subhead" xfId="1481"/>
    <cellStyle name="Subtotal" xfId="1482"/>
    <cellStyle name="T" xfId="1483"/>
    <cellStyle name="T 2" xfId="1484"/>
    <cellStyle name="T_Ba0107" xfId="1485"/>
    <cellStyle name="T_Ba0107_Biểu theo TT 91 - huyện TC (biểu thêm - gửi sở)" xfId="1486"/>
    <cellStyle name="T_Ba0107_Dự toán chi ngân sách năm 2014 các xã, thị trấn" xfId="1487"/>
    <cellStyle name="T_Ba0107_Dự toán chi ngân sách năm 2014 các xã, thị trấn trung sửa" xfId="1488"/>
    <cellStyle name="T_Ba0107_Dự toán chi ngân sách năm 2014 các xã, thị trấn trung sửa_Biểu theo TT 91 - huyện TC (biểu thêm - gửi sở)" xfId="1489"/>
    <cellStyle name="T_Ba0107_Dự toán chi ngân sách năm 2014 các xã, thị trấn đúng" xfId="1490"/>
    <cellStyle name="T_Ba0107_Dự toán chi ngân sách năm 2014 các xã, thị trấn đúng_Biểu theo TT 91 - huyện TC (biểu thêm - gửi sở)" xfId="1491"/>
    <cellStyle name="T_Ba0107_Dự toán chi ngân sách năm 2014 các xã, thị trấn_Biểu theo TT 91 - huyện TC (biểu thêm - gửi sở)" xfId="1492"/>
    <cellStyle name="T_Biểu theo TT 91 - huyện TC (biểu thêm - gửi sở)" xfId="1493"/>
    <cellStyle name="T_Bo2107" xfId="1494"/>
    <cellStyle name="T_Bo2107_Biểu theo TT 91 - huyện TC (biểu thêm - gửi sở)" xfId="1495"/>
    <cellStyle name="T_Bo2107_Dự toán chi ngân sách năm 2014 các xã, thị trấn" xfId="1496"/>
    <cellStyle name="T_Bo2107_Dự toán chi ngân sách năm 2014 các xã, thị trấn trung sửa" xfId="1497"/>
    <cellStyle name="T_Bo2107_Dự toán chi ngân sách năm 2014 các xã, thị trấn trung sửa_Biểu theo TT 91 - huyện TC (biểu thêm - gửi sở)" xfId="1498"/>
    <cellStyle name="T_Bo2107_Dự toán chi ngân sách năm 2014 các xã, thị trấn đúng" xfId="1499"/>
    <cellStyle name="T_Bo2107_Dự toán chi ngân sách năm 2014 các xã, thị trấn đúng_Biểu theo TT 91 - huyện TC (biểu thêm - gửi sở)" xfId="1500"/>
    <cellStyle name="T_Bo2107_Dự toán chi ngân sách năm 2014 các xã, thị trấn_Biểu theo TT 91 - huyện TC (biểu thêm - gửi sở)" xfId="1501"/>
    <cellStyle name="T_Bo2810" xfId="1502"/>
    <cellStyle name="T_Bo2810_Biểu theo TT 91 - huyện TC (biểu thêm - gửi sở)" xfId="1503"/>
    <cellStyle name="T_Bo2810_Dự toán chi ngân sách năm 2014 các xã, thị trấn" xfId="1504"/>
    <cellStyle name="T_Bo2810_Dự toán chi ngân sách năm 2014 các xã, thị trấn trung sửa" xfId="1505"/>
    <cellStyle name="T_Bo2810_Dự toán chi ngân sách năm 2014 các xã, thị trấn trung sửa_Biểu theo TT 91 - huyện TC (biểu thêm - gửi sở)" xfId="1506"/>
    <cellStyle name="T_Bo2810_Dự toán chi ngân sách năm 2014 các xã, thị trấn đúng" xfId="1507"/>
    <cellStyle name="T_Bo2810_Dự toán chi ngân sách năm 2014 các xã, thị trấn đúng_Biểu theo TT 91 - huyện TC (biểu thêm - gửi sở)" xfId="1508"/>
    <cellStyle name="T_Bo2810_Dự toán chi ngân sách năm 2014 các xã, thị trấn_Biểu theo TT 91 - huyện TC (biểu thêm - gửi sở)" xfId="1509"/>
    <cellStyle name="T_Book1" xfId="1510"/>
    <cellStyle name="T_Book1_1" xfId="1511"/>
    <cellStyle name="T_Book1_1 2" xfId="1512"/>
    <cellStyle name="T_Book1_1 2_Biểu theo TT 91 - huyện TC (biểu thêm - gửi sở)" xfId="1513"/>
    <cellStyle name="T_Book1_1_Biểu theo TT 91 - huyện TC (biểu thêm - gửi sở)" xfId="1514"/>
    <cellStyle name="T_Book1_1_CBCT xã" xfId="1515"/>
    <cellStyle name="T_Book1_1_CBCT xã_Biểu theo TT 91 - huyện TC (biểu thêm - gửi sở)" xfId="1516"/>
    <cellStyle name="T_Book1_1_Dự toán chi ngân sách năm 2014 các xã, thị trấn" xfId="1517"/>
    <cellStyle name="T_Book1_1_Dự toán chi ngân sách năm 2014 các xã, thị trấn trung sửa" xfId="1518"/>
    <cellStyle name="T_Book1_1_Dự toán chi ngân sách năm 2014 các xã, thị trấn trung sửa_Biểu theo TT 91 - huyện TC (biểu thêm - gửi sở)" xfId="1519"/>
    <cellStyle name="T_Book1_1_Dự toán chi ngân sách năm 2014 các xã, thị trấn đúng" xfId="1520"/>
    <cellStyle name="T_Book1_1_Dự toán chi ngân sách năm 2014 các xã, thị trấn đúng_Biểu theo TT 91 - huyện TC (biểu thêm - gửi sở)" xfId="1521"/>
    <cellStyle name="T_Book1_1_Dự toán chi ngân sách năm 2014 các xã, thị trấn_Biểu theo TT 91 - huyện TC (biểu thêm - gửi sở)" xfId="1522"/>
    <cellStyle name="T_Book1_1_KL Dap BCua" xfId="1523"/>
    <cellStyle name="T_Book1_1_KL Dap BCua_Biểu theo TT 91 - huyện TC (biểu thêm - gửi sở)" xfId="1524"/>
    <cellStyle name="T_Book1_1_KL Dap BCua_CBCT xã" xfId="1525"/>
    <cellStyle name="T_Book1_1_KL Dap BCua_CBCT xã_Biểu theo TT 91 - huyện TC (biểu thêm - gửi sở)" xfId="1526"/>
    <cellStyle name="T_Book1_1_KL Dap BCua_Dự toán chi ngân sách năm 2014 các xã, thị trấn" xfId="1527"/>
    <cellStyle name="T_Book1_1_KL Dap BCua_Dự toán chi ngân sách năm 2014 các xã, thị trấn trung sửa" xfId="1528"/>
    <cellStyle name="T_Book1_1_KL Dap BCua_Dự toán chi ngân sách năm 2014 các xã, thị trấn trung sửa_Biểu theo TT 91 - huyện TC (biểu thêm - gửi sở)" xfId="1529"/>
    <cellStyle name="T_Book1_1_KL Dap BCua_Dự toán chi ngân sách năm 2014 các xã, thị trấn đúng" xfId="1530"/>
    <cellStyle name="T_Book1_1_KL Dap BCua_Dự toán chi ngân sách năm 2014 các xã, thị trấn đúng_Biểu theo TT 91 - huyện TC (biểu thêm - gửi sở)" xfId="1531"/>
    <cellStyle name="T_Book1_1_KL Dap BCua_Dự toán chi ngân sách năm 2014 các xã, thị trấn_Biểu theo TT 91 - huyện TC (biểu thêm - gửi sở)" xfId="1532"/>
    <cellStyle name="T_Book1_1_KL Dap BCua_Mau xâu dựng dự toan 2014" xfId="1533"/>
    <cellStyle name="T_Book1_1_KL Dap BCua_PL Bao cao" xfId="1534"/>
    <cellStyle name="T_Book1_1_KL Dap BCua_PL Bao cao_Biểu theo TT 91 - huyện TC (biểu thêm - gửi sở)" xfId="1535"/>
    <cellStyle name="T_Book1_1_LƯƠNG T52016" xfId="1536"/>
    <cellStyle name="T_Book1_1_Mau xâu dựng dự toan 2014" xfId="1537"/>
    <cellStyle name="T_Book1_1_Phan loai trong diem (Gui BCD 50 tinh)" xfId="1538"/>
    <cellStyle name="T_Book1_1_PL Bao cao" xfId="1539"/>
    <cellStyle name="T_Book1_1_PL Bao cao_Biểu theo TT 91 - huyện TC (biểu thêm - gửi sở)" xfId="1540"/>
    <cellStyle name="T_Book1_1_PL ma tuý năm 2012" xfId="1541"/>
    <cellStyle name="T_Book1_1_Tong họp quyết toán các CT muc tiêu 2012" xfId="1542"/>
    <cellStyle name="T_Book1_2" xfId="1543"/>
    <cellStyle name="T_Book1_2 2" xfId="1544"/>
    <cellStyle name="T_Book1_2 2_Biểu theo TT 91 - huyện TC (biểu thêm - gửi sở)" xfId="1545"/>
    <cellStyle name="T_Book1_2_Biểu theo TT 91 - huyện TC (biểu thêm - gửi sở)" xfId="1546"/>
    <cellStyle name="T_Book1_2_CBCT xã" xfId="1547"/>
    <cellStyle name="T_Book1_2_CBCT xã_Biểu theo TT 91 - huyện TC (biểu thêm - gửi sở)" xfId="1548"/>
    <cellStyle name="T_Book1_2_du toan tham tra xa ban lam - thuan chau lan 2" xfId="1549"/>
    <cellStyle name="T_Book1_2_du toan tham tra xa ban lam - thuan chau lan 2_Biểu theo TT 91 - huyện TC (biểu thêm - gửi sở)" xfId="1550"/>
    <cellStyle name="T_Book1_2_Dự toán chi ngân sách năm 2014 các xã, thị trấn" xfId="1551"/>
    <cellStyle name="T_Book1_2_Dự toán chi ngân sách năm 2014 các xã, thị trấn trung sửa" xfId="1552"/>
    <cellStyle name="T_Book1_2_Dự toán chi ngân sách năm 2014 các xã, thị trấn trung sửa_Biểu theo TT 91 - huyện TC (biểu thêm - gửi sở)" xfId="1553"/>
    <cellStyle name="T_Book1_2_Dự toán chi ngân sách năm 2014 các xã, thị trấn đúng" xfId="1554"/>
    <cellStyle name="T_Book1_2_Dự toán chi ngân sách năm 2014 các xã, thị trấn đúng_Biểu theo TT 91 - huyện TC (biểu thêm - gửi sở)" xfId="1555"/>
    <cellStyle name="T_Book1_2_Dự toán chi ngân sách năm 2014 các xã, thị trấn_Biểu theo TT 91 - huyện TC (biểu thêm - gửi sở)" xfId="0"/>
    <cellStyle name="T_Book1_2_LƯƠNG T52016" xfId="0"/>
    <cellStyle name="T_Book1_2_Mau xâu dựng dự toan 2014" xfId="0"/>
    <cellStyle name="T_Book1_2_PL Bao cao" xfId="0"/>
    <cellStyle name="T_Book1_2_PL Bao cao_Biểu theo TT 91 - huyện TC (biểu thêm - gửi sở)" xfId="0"/>
    <cellStyle name="T_Book1_2_Tong họp quyết toán các CT muc tiêu 2012" xfId="0"/>
    <cellStyle name="T_Book1_3" xfId="0"/>
    <cellStyle name="T_Book1_3_Biểu theo TT 91 - huyện TC (biểu thêm - gửi sở)" xfId="0"/>
    <cellStyle name="T_Book1_Ba0107" xfId="0"/>
    <cellStyle name="T_Book1_Ba0107_Biểu theo TT 91 - huyện TC (biểu thêm - gửi sở)" xfId="0"/>
    <cellStyle name="T_Book1_Ba0107_Bo2107" xfId="0"/>
    <cellStyle name="T_Book1_Ba0107_Bo2107_Biểu theo TT 91 - huyện TC (biểu thêm - gửi sở)" xfId="0"/>
    <cellStyle name="T_Book1_Ba0107_Bo2107_Dự toán chi ngân sách năm 2014 các xã, thị trấn" xfId="0"/>
    <cellStyle name="T_Book1_Ba0107_Bo2107_Dự toán chi ngân sách năm 2014 các xã, thị trấn trung sửa" xfId="0"/>
    <cellStyle name="T_Book1_Ba0107_Bo2107_Dự toán chi ngân sách năm 2014 các xã, thị trấn trung sửa_Biểu theo TT 91 - huyện TC (biểu thêm - gửi sở)" xfId="0"/>
    <cellStyle name="T_Book1_Ba0107_Bo2107_Dự toán chi ngân sách năm 2014 các xã, thị trấn đúng" xfId="0"/>
    <cellStyle name="T_Book1_Ba0107_Bo2107_Dự toán chi ngân sách năm 2014 các xã, thị trấn đúng_Biểu theo TT 91 - huyện TC (biểu thêm - gửi sở)" xfId="0"/>
    <cellStyle name="T_Book1_Ba0107_Bo2107_Dự toán chi ngân sách năm 2014 các xã, thị trấn_Biểu theo TT 91 - huyện TC (biểu thêm - gửi sở)" xfId="0"/>
    <cellStyle name="T_Book1_Ba0107_Chu_dieu11-08" xfId="0"/>
    <cellStyle name="T_Book1_Ba0107_Chu_dieu11-08_Biểu theo TT 91 - huyện TC (biểu thêm - gửi sở)" xfId="0"/>
    <cellStyle name="T_Book1_Ba0107_Chu_dieu11-08_Dự toán chi ngân sách năm 2014 các xã, thị trấn" xfId="0"/>
    <cellStyle name="T_Book1_Ba0107_Chu_dieu11-08_Dự toán chi ngân sách năm 2014 các xã, thị trấn trung sửa" xfId="0"/>
    <cellStyle name="T_Book1_Ba0107_Chu_dieu11-08_Dự toán chi ngân sách năm 2014 các xã, thị trấn trung sửa_Biểu theo TT 91 - huyện TC (biểu thêm - gửi sở)" xfId="0"/>
    <cellStyle name="T_Book1_Ba0107_Chu_dieu11-08_Dự toán chi ngân sách năm 2014 các xã, thị trấn đúng" xfId="0"/>
    <cellStyle name="T_Book1_Ba0107_Chu_dieu11-08_Dự toán chi ngân sách năm 2014 các xã, thị trấn đúng_Biểu theo TT 91 - huyện TC (biểu thêm - gửi sở)" xfId="0"/>
    <cellStyle name="T_Book1_Ba0107_Chu_dieu11-08_Dự toán chi ngân sách năm 2014 các xã, thị trấn_Biểu theo TT 91 - huyện TC (biểu thêm - gửi sở)" xfId="0"/>
    <cellStyle name="T_Book1_Ba0107_Dự toán chi ngân sách năm 2014 các xã, thị trấn" xfId="0"/>
    <cellStyle name="T_Book1_Ba0107_Dự toán chi ngân sách năm 2014 các xã, thị trấn trung sửa" xfId="0"/>
    <cellStyle name="T_Book1_Ba0107_Dự toán chi ngân sách năm 2014 các xã, thị trấn trung sửa_Biểu theo TT 91 - huyện TC (biểu thêm - gửi sở)" xfId="0"/>
    <cellStyle name="T_Book1_Ba0107_Dự toán chi ngân sách năm 2014 các xã, thị trấn đúng" xfId="0"/>
    <cellStyle name="T_Book1_Ba0107_Dự toán chi ngân sách năm 2014 các xã, thị trấn đúng_Biểu theo TT 91 - huyện TC (biểu thêm - gửi sở)" xfId="0"/>
    <cellStyle name="T_Book1_Ba0107_Dự toán chi ngân sách năm 2014 các xã, thị trấn_Biểu theo TT 91 - huyện TC (biểu thêm - gửi sở)" xfId="0"/>
    <cellStyle name="T_Book1_bang tinh tai trong" xfId="0"/>
    <cellStyle name="T_Book1_bang tinh tai trong_Biểu theo TT 91 - huyện TC (biểu thêm - gửi sở)" xfId="0"/>
    <cellStyle name="T_Book1_bang tinh tai trong_CBCT xã" xfId="0"/>
    <cellStyle name="T_Book1_bang tinh tai trong_CBCT xã_Biểu theo TT 91 - huyện TC (biểu thêm - gửi sở)" xfId="0"/>
    <cellStyle name="T_Book1_bang tinh tai trong_Mau xâu dựng dự toan 2014" xfId="0"/>
    <cellStyle name="T_Book1_bang tinh tai trong_PL Bao cao" xfId="0"/>
    <cellStyle name="T_Book1_bang tinh tai trong_PL Bao cao_Biểu theo TT 91 - huyện TC (biểu thêm - gửi sở)" xfId="0"/>
    <cellStyle name="T_Book1_bang tinh tai trong_Tong họp quyết toán các CT muc tiêu 2012" xfId="0"/>
    <cellStyle name="T_Book1_Biểu theo TT 91 - huyện TC (biểu thêm - gửi sở)" xfId="0"/>
    <cellStyle name="T_Book1_Bo2107" xfId="0"/>
    <cellStyle name="T_Book1_Bo2107_Biểu theo TT 91 - huyện TC (biểu thêm - gửi sở)" xfId="0"/>
    <cellStyle name="T_Book1_Bo2107_Dự toán chi ngân sách năm 2014 các xã, thị trấn" xfId="0"/>
    <cellStyle name="T_Book1_Bo2107_Dự toán chi ngân sách năm 2014 các xã, thị trấn trung sửa" xfId="0"/>
    <cellStyle name="T_Book1_Bo2107_Dự toán chi ngân sách năm 2014 các xã, thị trấn trung sửa_Biểu theo TT 91 - huyện TC (biểu thêm - gửi sở)" xfId="0"/>
    <cellStyle name="T_Book1_Bo2107_Dự toán chi ngân sách năm 2014 các xã, thị trấn đúng" xfId="0"/>
    <cellStyle name="T_Book1_Bo2107_Dự toán chi ngân sách năm 2014 các xã, thị trấn đúng_Biểu theo TT 91 - huyện TC (biểu thêm - gửi sở)" xfId="0"/>
    <cellStyle name="T_Book1_Bo2107_Dự toán chi ngân sách năm 2014 các xã, thị trấn_Biểu theo TT 91 - huyện TC (biểu thêm - gửi sở)" xfId="0"/>
    <cellStyle name="T_Book1_Book1" xfId="0"/>
    <cellStyle name="T_Book1_Book1_1" xfId="0"/>
    <cellStyle name="T_Book1_Book1_1_Biểu theo TT 91 - huyện TC (biểu thêm - gửi sở)" xfId="0"/>
    <cellStyle name="T_Book1_Book1_1_CBCT xã" xfId="0"/>
    <cellStyle name="T_Book1_Book1_1_CBCT xã_Biểu theo TT 91 - huyện TC (biểu thêm - gửi sở)" xfId="0"/>
    <cellStyle name="T_Book1_Book1_1_Mau xâu dựng dự toan 2014" xfId="0"/>
    <cellStyle name="T_Book1_Book1_1_PL Bao cao" xfId="0"/>
    <cellStyle name="T_Book1_Book1_1_PL Bao cao_Biểu theo TT 91 - huyện TC (biểu thêm - gửi sở)" xfId="0"/>
    <cellStyle name="T_Book1_Book1_1_Tong họp quyết toán các CT muc tiêu 2012" xfId="0"/>
    <cellStyle name="T_Book1_Book1_Biểu theo TT 91 - huyện TC (biểu thêm - gửi sở)" xfId="0"/>
    <cellStyle name="T_Book1_Book1_CBCT xã" xfId="0"/>
    <cellStyle name="T_Book1_Book1_CBCT xã_Biểu theo TT 91 - huyện TC (biểu thêm - gửi sở)" xfId="0"/>
    <cellStyle name="T_Book1_Book1_Mau xâu dựng dự toan 2014" xfId="0"/>
    <cellStyle name="T_Book1_Book1_PL Bao cao" xfId="0"/>
    <cellStyle name="T_Book1_Book1_PL Bao cao_Biểu theo TT 91 - huyện TC (biểu thêm - gửi sở)" xfId="0"/>
    <cellStyle name="T_Book1_CBCT xã" xfId="0"/>
    <cellStyle name="T_Book1_CBCT xã_Biểu theo TT 91 - huyện TC (biểu thêm - gửi sở)" xfId="0"/>
    <cellStyle name="T_Book1_Chu_dieu11-08" xfId="0"/>
    <cellStyle name="T_Book1_Chu_dieu11-08_Biểu theo TT 91 - huyện TC (biểu thêm - gửi sở)" xfId="0"/>
    <cellStyle name="T_Book1_Chu_dieu11-08_Dự toán chi ngân sách năm 2014 các xã, thị trấn" xfId="0"/>
    <cellStyle name="T_Book1_Chu_dieu11-08_Dự toán chi ngân sách năm 2014 các xã, thị trấn trung sửa" xfId="0"/>
    <cellStyle name="T_Book1_Chu_dieu11-08_Dự toán chi ngân sách năm 2014 các xã, thị trấn trung sửa_Biểu theo TT 91 - huyện TC (biểu thêm - gửi sở)" xfId="0"/>
    <cellStyle name="T_Book1_Chu_dieu11-08_Dự toán chi ngân sách năm 2014 các xã, thị trấn đúng" xfId="0"/>
    <cellStyle name="T_Book1_Chu_dieu11-08_Dự toán chi ngân sách năm 2014 các xã, thị trấn đúng_Biểu theo TT 91 - huyện TC (biểu thêm - gửi sở)" xfId="0"/>
    <cellStyle name="T_Book1_Chu_dieu11-08_Dự toán chi ngân sách năm 2014 các xã, thị trấn_Biểu theo TT 91 - huyện TC (biểu thêm - gửi sở)" xfId="0"/>
    <cellStyle name="T_Book1_DT_BO2907" xfId="0"/>
    <cellStyle name="T_Book1_DT_BO2907_Biểu theo TT 91 - huyện TC (biểu thêm - gửi sở)" xfId="0"/>
    <cellStyle name="T_Book1_DT_BO2907_Dự toán chi ngân sách năm 2014 các xã, thị trấn" xfId="0"/>
    <cellStyle name="T_Book1_DT_BO2907_Dự toán chi ngân sách năm 2014 các xã, thị trấn trung sửa" xfId="0"/>
    <cellStyle name="T_Book1_DT_BO2907_Dự toán chi ngân sách năm 2014 các xã, thị trấn trung sửa_Biểu theo TT 91 - huyện TC (biểu thêm - gửi sở)" xfId="0"/>
    <cellStyle name="T_Book1_DT_BO2907_Dự toán chi ngân sách năm 2014 các xã, thị trấn đúng" xfId="0"/>
    <cellStyle name="T_Book1_DT_BO2907_Dự toán chi ngân sách năm 2014 các xã, thị trấn đúng_Biểu theo TT 91 - huyện TC (biểu thêm - gửi sở)" xfId="0"/>
    <cellStyle name="T_Book1_DT_BO2907_Dự toán chi ngân sách năm 2014 các xã, thị trấn_Biểu theo TT 91 - huyện TC (biểu thêm - gửi sở)" xfId="0"/>
    <cellStyle name="T_Book1_KL Dap BCua" xfId="0"/>
    <cellStyle name="T_Book1_KL Dap BCua_Biểu theo TT 91 - huyện TC (biểu thêm - gửi sở)" xfId="0"/>
    <cellStyle name="T_Book1_KL Dap BCua_CBCT xã" xfId="0"/>
    <cellStyle name="T_Book1_KL Dap BCua_CBCT xã_Biểu theo TT 91 - huyện TC (biểu thêm - gửi sở)" xfId="0"/>
    <cellStyle name="T_Book1_KL Dap BCua_Mau xâu dựng dự toan 2014" xfId="0"/>
    <cellStyle name="T_Book1_KL Dap BCua_PL Bao cao" xfId="0"/>
    <cellStyle name="T_Book1_KL Dap BCua_PL Bao cao_Biểu theo TT 91 - huyện TC (biểu thêm - gửi sở)" xfId="0"/>
    <cellStyle name="T_Book1_KL Dap BCua_Tong họp quyết toán các CT muc tiêu 2012" xfId="0"/>
    <cellStyle name="T_Book1_Mau xâu dựng dự toan 2014" xfId="0"/>
    <cellStyle name="T_Book1_PL Bao cao" xfId="0"/>
    <cellStyle name="T_Book1_PL Bao cao_Biểu theo TT 91 - huyện TC (biểu thêm - gửi sở)" xfId="0"/>
    <cellStyle name="T_Cau Phu Phuong" xfId="0"/>
    <cellStyle name="T_Cau Phu Phuong_Biểu theo TT 91 - huyện TC (biểu thêm - gửi sở)" xfId="0"/>
    <cellStyle name="T_Cau Phu Phuong_CBCT xã" xfId="0"/>
    <cellStyle name="T_Cau Phu Phuong_CBCT xã_Biểu theo TT 91 - huyện TC (biểu thêm - gửi sở)" xfId="0"/>
    <cellStyle name="T_Cau Phu Phuong_Mau xâu dựng dự toan 2014" xfId="0"/>
    <cellStyle name="T_Cau Phu Phuong_PL Bao cao" xfId="0"/>
    <cellStyle name="T_Cau Phu Phuong_PL Bao cao_Biểu theo TT 91 - huyện TC (biểu thêm - gửi sở)" xfId="0"/>
    <cellStyle name="T_Cau Phu Phuong_Tong họp quyết toán các CT muc tiêu 2012" xfId="0"/>
    <cellStyle name="T_CBCT xã" xfId="0"/>
    <cellStyle name="T_CBCT xã_Biểu theo TT 91 - huyện TC (biểu thêm - gửi sở)" xfId="0"/>
    <cellStyle name="T_Chu_dieu11-08" xfId="0"/>
    <cellStyle name="T_Chu_dieu11-08_Biểu theo TT 91 - huyện TC (biểu thêm - gửi sở)" xfId="0"/>
    <cellStyle name="T_Chu_dieu11-08_Dự toán chi ngân sách năm 2014 các xã, thị trấn" xfId="0"/>
    <cellStyle name="T_Chu_dieu11-08_Dự toán chi ngân sách năm 2014 các xã, thị trấn trung sửa" xfId="0"/>
    <cellStyle name="T_Chu_dieu11-08_Dự toán chi ngân sách năm 2014 các xã, thị trấn trung sửa_Biểu theo TT 91 - huyện TC (biểu thêm - gửi sở)" xfId="0"/>
    <cellStyle name="T_Chu_dieu11-08_Dự toán chi ngân sách năm 2014 các xã, thị trấn đúng" xfId="0"/>
    <cellStyle name="T_Chu_dieu11-08_Dự toán chi ngân sách năm 2014 các xã, thị trấn đúng_Biểu theo TT 91 - huyện TC (biểu thêm - gửi sở)" xfId="0"/>
    <cellStyle name="T_Chu_dieu11-08_Dự toán chi ngân sách năm 2014 các xã, thị trấn_Biểu theo TT 91 - huyện TC (biểu thêm - gửi sở)" xfId="0"/>
    <cellStyle name="T_CtBa_2905" xfId="0"/>
    <cellStyle name="T_CtBa_2905_Biểu theo TT 91 - huyện TC (biểu thêm - gửi sở)" xfId="0"/>
    <cellStyle name="T_CtBa_2905_Bo2107" xfId="0"/>
    <cellStyle name="T_CtBa_2905_Bo2107_Biểu theo TT 91 - huyện TC (biểu thêm - gửi sở)" xfId="0"/>
    <cellStyle name="T_CtBa_2905_Bo2107_Dự toán chi ngân sách năm 2014 các xã, thị trấn" xfId="0"/>
    <cellStyle name="T_CtBa_2905_Bo2107_Dự toán chi ngân sách năm 2014 các xã, thị trấn trung sửa" xfId="0"/>
    <cellStyle name="T_CtBa_2905_Bo2107_Dự toán chi ngân sách năm 2014 các xã, thị trấn trung sửa_Biểu theo TT 91 - huyện TC (biểu thêm - gửi sở)" xfId="0"/>
    <cellStyle name="T_CtBa_2905_Bo2107_Dự toán chi ngân sách năm 2014 các xã, thị trấn đúng" xfId="0"/>
    <cellStyle name="T_CtBa_2905_Bo2107_Dự toán chi ngân sách năm 2014 các xã, thị trấn đúng_Biểu theo TT 91 - huyện TC (biểu thêm - gửi sở)" xfId="0"/>
    <cellStyle name="T_CtBa_2905_Bo2107_Dự toán chi ngân sách năm 2014 các xã, thị trấn_Biểu theo TT 91 - huyện TC (biểu thêm - gửi sở)" xfId="0"/>
    <cellStyle name="T_CtBa_2905_Chu_dieu11-08" xfId="0"/>
    <cellStyle name="T_CtBa_2905_Chu_dieu11-08_Biểu theo TT 91 - huyện TC (biểu thêm - gửi sở)" xfId="0"/>
    <cellStyle name="T_CtBa_2905_Chu_dieu11-08_Dự toán chi ngân sách năm 2014 các xã, thị trấn" xfId="0"/>
    <cellStyle name="T_CtBa_2905_Chu_dieu11-08_Dự toán chi ngân sách năm 2014 các xã, thị trấn trung sửa" xfId="0"/>
    <cellStyle name="T_CtBa_2905_Chu_dieu11-08_Dự toán chi ngân sách năm 2014 các xã, thị trấn trung sửa_Biểu theo TT 91 - huyện TC (biểu thêm - gửi sở)" xfId="0"/>
    <cellStyle name="T_CtBa_2905_Chu_dieu11-08_Dự toán chi ngân sách năm 2014 các xã, thị trấn đúng" xfId="0"/>
    <cellStyle name="T_CtBa_2905_Chu_dieu11-08_Dự toán chi ngân sách năm 2014 các xã, thị trấn đúng_Biểu theo TT 91 - huyện TC (biểu thêm - gửi sở)" xfId="0"/>
    <cellStyle name="T_CtBa_2905_Chu_dieu11-08_Dự toán chi ngân sách năm 2014 các xã, thị trấn_Biểu theo TT 91 - huyện TC (biểu thêm - gửi sở)" xfId="0"/>
    <cellStyle name="T_CtBa_2905_Dự toán chi ngân sách năm 2014 các xã, thị trấn" xfId="0"/>
    <cellStyle name="T_CtBa_2905_Dự toán chi ngân sách năm 2014 các xã, thị trấn trung sửa" xfId="0"/>
    <cellStyle name="T_CtBa_2905_Dự toán chi ngân sách năm 2014 các xã, thị trấn trung sửa_Biểu theo TT 91 - huyện TC (biểu thêm - gửi sở)" xfId="0"/>
    <cellStyle name="T_CtBa_2905_Dự toán chi ngân sách năm 2014 các xã, thị trấn đúng" xfId="0"/>
    <cellStyle name="T_CtBa_2905_Dự toán chi ngân sách năm 2014 các xã, thị trấn đúng_Biểu theo TT 91 - huyện TC (biểu thêm - gửi sở)" xfId="0"/>
    <cellStyle name="T_CtBa_2905_Dự toán chi ngân sách năm 2014 các xã, thị trấn_Biểu theo TT 91 - huyện TC (biểu thêm - gửi sở)" xfId="0"/>
    <cellStyle name="T_Cv1212" xfId="0"/>
    <cellStyle name="T_Cv1212_Biểu theo TT 91 - huyện TC (biểu thêm - gửi sở)" xfId="0"/>
    <cellStyle name="T_Cv1212_Dự toán chi ngân sách năm 2014 các xã, thị trấn" xfId="0"/>
    <cellStyle name="T_Cv1212_Dự toán chi ngân sách năm 2014 các xã, thị trấn trung sửa" xfId="0"/>
    <cellStyle name="T_Cv1212_Dự toán chi ngân sách năm 2014 các xã, thị trấn trung sửa_Biểu theo TT 91 - huyện TC (biểu thêm - gửi sở)" xfId="0"/>
    <cellStyle name="T_Cv1212_Dự toán chi ngân sách năm 2014 các xã, thị trấn đúng" xfId="0"/>
    <cellStyle name="T_Cv1212_Dự toán chi ngân sách năm 2014 các xã, thị trấn đúng_Biểu theo TT 91 - huyện TC (biểu thêm - gửi sở)" xfId="0"/>
    <cellStyle name="T_Cv1212_Dự toán chi ngân sách năm 2014 các xã, thị trấn_Biểu theo TT 91 - huyện TC (biểu thêm - gửi sở)" xfId="0"/>
    <cellStyle name="T_denbu" xfId="0"/>
    <cellStyle name="T_denbu_Biểu theo TT 91 - huyện TC (biểu thêm - gửi sở)" xfId="0"/>
    <cellStyle name="T_denbu_CBCT xã" xfId="0"/>
    <cellStyle name="T_denbu_CBCT xã_Biểu theo TT 91 - huyện TC (biểu thêm - gửi sở)" xfId="0"/>
    <cellStyle name="T_denbu_Dự toán chi ngân sách năm 2014 các xã, thị trấn" xfId="0"/>
    <cellStyle name="T_denbu_Dự toán chi ngân sách năm 2014 các xã, thị trấn trung sửa" xfId="0"/>
    <cellStyle name="T_denbu_Dự toán chi ngân sách năm 2014 các xã, thị trấn trung sửa_Biểu theo TT 91 - huyện TC (biểu thêm - gửi sở)" xfId="0"/>
    <cellStyle name="T_denbu_Dự toán chi ngân sách năm 2014 các xã, thị trấn đúng" xfId="0"/>
    <cellStyle name="T_denbu_Dự toán chi ngân sách năm 2014 các xã, thị trấn đúng_Biểu theo TT 91 - huyện TC (biểu thêm - gửi sở)" xfId="0"/>
    <cellStyle name="T_denbu_Dự toán chi ngân sách năm 2014 các xã, thị trấn_Biểu theo TT 91 - huyện TC (biểu thêm - gửi sở)" xfId="0"/>
    <cellStyle name="T_denbu_Mau xâu dựng dự toan 2014" xfId="0"/>
    <cellStyle name="T_denbu_PL Bao cao" xfId="0"/>
    <cellStyle name="T_denbu_PL Bao cao_Biểu theo TT 91 - huyện TC (biểu thêm - gửi sở)" xfId="0"/>
    <cellStyle name="T_DT Hop dong bai thai xi" xfId="0"/>
    <cellStyle name="T_DT Hop dong bai thai xi_Biểu theo TT 91 - huyện TC (biểu thêm - gửi sở)" xfId="0"/>
    <cellStyle name="T_DT Hop dong bai thai xi_CBCT xã" xfId="0"/>
    <cellStyle name="T_DT Hop dong bai thai xi_CBCT xã_Biểu theo TT 91 - huyện TC (biểu thêm - gửi sở)" xfId="0"/>
    <cellStyle name="T_DT Hop dong bai thai xi_Mau xâu dựng dự toan 2014" xfId="0"/>
    <cellStyle name="T_DT Hop dong bai thai xi_PL Bao cao" xfId="0"/>
    <cellStyle name="T_DT Hop dong bai thai xi_PL Bao cao_Biểu theo TT 91 - huyện TC (biểu thêm - gửi sở)" xfId="0"/>
    <cellStyle name="T_DT Hop dong bai thai xi_Tong họp quyết toán các CT muc tiêu 2012" xfId="0"/>
    <cellStyle name="T_DT_BO2907" xfId="0"/>
    <cellStyle name="T_DT_BO2907_Biểu theo TT 91 - huyện TC (biểu thêm - gửi sở)" xfId="0"/>
    <cellStyle name="T_DT_BO2907_Dự toán chi ngân sách năm 2014 các xã, thị trấn" xfId="0"/>
    <cellStyle name="T_DT_BO2907_Dự toán chi ngân sách năm 2014 các xã, thị trấn trung sửa" xfId="0"/>
    <cellStyle name="T_DT_BO2907_Dự toán chi ngân sách năm 2014 các xã, thị trấn trung sửa_Biểu theo TT 91 - huyện TC (biểu thêm - gửi sở)" xfId="0"/>
    <cellStyle name="T_DT_BO2907_Dự toán chi ngân sách năm 2014 các xã, thị trấn đúng" xfId="0"/>
    <cellStyle name="T_DT_BO2907_Dự toán chi ngân sách năm 2014 các xã, thị trấn đúng_Biểu theo TT 91 - huyện TC (biểu thêm - gửi sở)" xfId="0"/>
    <cellStyle name="T_DT_BO2907_Dự toán chi ngân sách năm 2014 các xã, thị trấn_Biểu theo TT 91 - huyện TC (biểu thêm - gửi sở)" xfId="0"/>
    <cellStyle name="T_DZ 0,4KV - PHIENG BñNG" xfId="0"/>
    <cellStyle name="T_Dự toán năm  2019 theo tt 342.2016.TT.BTC mẫu mới gửi SYT, huyện" xfId="0"/>
    <cellStyle name="T_dự toán năm 2019 gửi SYT, huyện" xfId="0"/>
    <cellStyle name="T_Ho_khau" xfId="0"/>
    <cellStyle name="T_Ho_khau_Biểu theo TT 91 - huyện TC (biểu thêm - gửi sở)" xfId="0"/>
    <cellStyle name="T_Ho_khau_Dự toán chi ngân sách năm 2014 các xã, thị trấn" xfId="0"/>
    <cellStyle name="T_Ho_khau_Dự toán chi ngân sách năm 2014 các xã, thị trấn trung sửa" xfId="0"/>
    <cellStyle name="T_Ho_khau_Dự toán chi ngân sách năm 2014 các xã, thị trấn trung sửa_Biểu theo TT 91 - huyện TC (biểu thêm - gửi sở)" xfId="0"/>
    <cellStyle name="T_Ho_khau_Dự toán chi ngân sách năm 2014 các xã, thị trấn đúng" xfId="0"/>
    <cellStyle name="T_Ho_khau_Dự toán chi ngân sách năm 2014 các xã, thị trấn đúng_Biểu theo TT 91 - huyện TC (biểu thêm - gửi sở)" xfId="0"/>
    <cellStyle name="T_Ho_khau_Dự toán chi ngân sách năm 2014 các xã, thị trấn_Biểu theo TT 91 - huyện TC (biểu thêm - gửi sở)" xfId="0"/>
    <cellStyle name="T_Ke-G1" xfId="0"/>
    <cellStyle name="T_Ke-G1_Biểu theo TT 91 - huyện TC (biểu thêm - gửi sở)" xfId="0"/>
    <cellStyle name="T_Khao satD1" xfId="0"/>
    <cellStyle name="T_Khao satD1_Biểu theo TT 91 - huyện TC (biểu thêm - gửi sở)" xfId="0"/>
    <cellStyle name="T_Khao satD1_CBCT xã" xfId="0"/>
    <cellStyle name="T_Khao satD1_CBCT xã_Biểu theo TT 91 - huyện TC (biểu thêm - gửi sở)" xfId="0"/>
    <cellStyle name="T_Khao satD1_Dự toán chi ngân sách năm 2014 các xã, thị trấn" xfId="0"/>
    <cellStyle name="T_Khao satD1_Dự toán chi ngân sách năm 2014 các xã, thị trấn trung sửa" xfId="0"/>
    <cellStyle name="T_Khao satD1_Dự toán chi ngân sách năm 2014 các xã, thị trấn trung sửa_Biểu theo TT 91 - huyện TC (biểu thêm - gửi sở)" xfId="0"/>
    <cellStyle name="T_Khao satD1_Dự toán chi ngân sách năm 2014 các xã, thị trấn đúng" xfId="0"/>
    <cellStyle name="T_Khao satD1_Dự toán chi ngân sách năm 2014 các xã, thị trấn đúng_Biểu theo TT 91 - huyện TC (biểu thêm - gửi sở)" xfId="0"/>
    <cellStyle name="T_Khao satD1_Dự toán chi ngân sách năm 2014 các xã, thị trấn_Biểu theo TT 91 - huyện TC (biểu thêm - gửi sở)" xfId="0"/>
    <cellStyle name="T_Khao satD1_Mau xâu dựng dự toan 2014" xfId="0"/>
    <cellStyle name="T_Khao satD1_PL Bao cao" xfId="0"/>
    <cellStyle name="T_Khao satD1_PL Bao cao_Biểu theo TT 91 - huyện TC (biểu thêm - gửi sở)" xfId="0"/>
    <cellStyle name="T_Mau xâu dựng dự toan 2014" xfId="0"/>
    <cellStyle name="T_MLba0308" xfId="0"/>
    <cellStyle name="T_MLba0308_Biểu theo TT 91 - huyện TC (biểu thêm - gửi sở)" xfId="0"/>
    <cellStyle name="T_MLba0308_Dự toán chi ngân sách năm 2014 các xã, thị trấn" xfId="0"/>
    <cellStyle name="T_MLba0308_Dự toán chi ngân sách năm 2014 các xã, thị trấn trung sửa" xfId="0"/>
    <cellStyle name="T_MLba0308_Dự toán chi ngân sách năm 2014 các xã, thị trấn trung sửa_Biểu theo TT 91 - huyện TC (biểu thêm - gửi sở)" xfId="0"/>
    <cellStyle name="T_MLba0308_Dự toán chi ngân sách năm 2014 các xã, thị trấn đúng" xfId="0"/>
    <cellStyle name="T_MLba0308_Dự toán chi ngân sách năm 2014 các xã, thị trấn đúng_Biểu theo TT 91 - huyện TC (biểu thêm - gửi sở)" xfId="0"/>
    <cellStyle name="T_MLba0308_Dự toán chi ngân sách năm 2014 các xã, thị trấn_Biểu theo TT 91 - huyện TC (biểu thêm - gửi sở)" xfId="0"/>
    <cellStyle name="T_Phan loai trong diem (Gui BCD 50 tinh)" xfId="0"/>
    <cellStyle name="T_Phieu dieu tra_30.5.06" xfId="0"/>
    <cellStyle name="T_Phieu dieu tra_30.5.06_Biểu theo TT 91 - huyện TC (biểu thêm - gửi sở)" xfId="0"/>
    <cellStyle name="T_Phieu dieu tra_30.5.06_Dự toán chi ngân sách năm 2014 các xã, thị trấn" xfId="0"/>
    <cellStyle name="T_Phieu dieu tra_30.5.06_Dự toán chi ngân sách năm 2014 các xã, thị trấn trung sửa" xfId="0"/>
    <cellStyle name="T_Phieu dieu tra_30.5.06_Dự toán chi ngân sách năm 2014 các xã, thị trấn trung sửa_Biểu theo TT 91 - huyện TC (biểu thêm - gửi sở)" xfId="0"/>
    <cellStyle name="T_Phieu dieu tra_30.5.06_Dự toán chi ngân sách năm 2014 các xã, thị trấn đúng" xfId="0"/>
    <cellStyle name="T_Phieu dieu tra_30.5.06_Dự toán chi ngân sách năm 2014 các xã, thị trấn đúng_Biểu theo TT 91 - huyện TC (biểu thêm - gửi sở)" xfId="0"/>
    <cellStyle name="T_Phieu dieu tra_30.5.06_Dự toán chi ngân sách năm 2014 các xã, thị trấn_Biểu theo TT 91 - huyện TC (biểu thêm - gửi sở)" xfId="0"/>
    <cellStyle name="T_Phụ biểu dự toán năm 2018 BV MAI SƠN (1)" xfId="0"/>
    <cellStyle name="T_PL Bao cao" xfId="0"/>
    <cellStyle name="T_PL Bao cao_Biểu theo TT 91 - huyện TC (biểu thêm - gửi sở)" xfId="0"/>
    <cellStyle name="T_PL ma tuý năm 2012" xfId="0"/>
    <cellStyle name="T_QT di chuyen ca phe" xfId="0"/>
    <cellStyle name="T_QT di chuyen ca phe_Biểu theo TT 91 - huyện TC (biểu thêm - gửi sở)" xfId="0"/>
    <cellStyle name="T_QT di chuyen ca phe_CBCT xã" xfId="0"/>
    <cellStyle name="T_QT di chuyen ca phe_CBCT xã_Biểu theo TT 91 - huyện TC (biểu thêm - gửi sở)" xfId="0"/>
    <cellStyle name="T_QT di chuyen ca phe_Mau xâu dựng dự toan 2014" xfId="0"/>
    <cellStyle name="T_QT di chuyen ca phe_PL Bao cao" xfId="0"/>
    <cellStyle name="T_QT di chuyen ca phe_PL Bao cao_Biểu theo TT 91 - huyện TC (biểu thêm - gửi sở)" xfId="0"/>
    <cellStyle name="T_QT di chuyen ca phe_Tong họp quyết toán các CT muc tiêu 2012" xfId="0"/>
    <cellStyle name="T_tong hop dieu tra dat T6" xfId="0"/>
    <cellStyle name="T_tong hop dieu tra dat T6_Biểu theo TT 91 - huyện TC (biểu thêm - gửi sở)" xfId="0"/>
    <cellStyle name="T_tong hop dieu tra dat T6_Dự toán chi ngân sách năm 2014 các xã, thị trấn" xfId="0"/>
    <cellStyle name="T_tong hop dieu tra dat T6_Dự toán chi ngân sách năm 2014 các xã, thị trấn trung sửa" xfId="0"/>
    <cellStyle name="T_tong hop dieu tra dat T6_Dự toán chi ngân sách năm 2014 các xã, thị trấn trung sửa_Biểu theo TT 91 - huyện TC (biểu thêm - gửi sở)" xfId="0"/>
    <cellStyle name="T_tong hop dieu tra dat T6_Dự toán chi ngân sách năm 2014 các xã, thị trấn đúng" xfId="0"/>
    <cellStyle name="T_tong hop dieu tra dat T6_Dự toán chi ngân sách năm 2014 các xã, thị trấn đúng_Biểu theo TT 91 - huyện TC (biểu thêm - gửi sở)" xfId="0"/>
    <cellStyle name="T_tong hop dieu tra dat T6_Dự toán chi ngân sách năm 2014 các xã, thị trấn_Biểu theo TT 91 - huyện TC (biểu thêm - gửi sở)" xfId="0"/>
    <cellStyle name="T_Tong họp quyết toán các CT muc tiêu 2012" xfId="0"/>
    <cellStyle name="Text Indent A" xfId="0"/>
    <cellStyle name="Text Indent B" xfId="0"/>
    <cellStyle name="Text Indent C" xfId="0"/>
    <cellStyle name="th" xfId="0"/>
    <cellStyle name="th 2" xfId="0"/>
    <cellStyle name="thuong-10" xfId="0"/>
    <cellStyle name="thuong-11" xfId="0"/>
    <cellStyle name="Thuyet minh" xfId="0"/>
    <cellStyle name="Tieu_de_2" xfId="0"/>
    <cellStyle name="tit1" xfId="0"/>
    <cellStyle name="tit2" xfId="0"/>
    <cellStyle name="tit3" xfId="0"/>
    <cellStyle name="tit4" xfId="0"/>
    <cellStyle name="Title 2" xfId="0"/>
    <cellStyle name="Title 3" xfId="0"/>
    <cellStyle name="TitleBig" xfId="0"/>
    <cellStyle name="TitleBig 1" xfId="0"/>
    <cellStyle name="TitleBig 10" xfId="0"/>
    <cellStyle name="TitleBig 11" xfId="0"/>
    <cellStyle name="TitleBig 12" xfId="0"/>
    <cellStyle name="TitleBig 13" xfId="0"/>
    <cellStyle name="TitleBig 14" xfId="0"/>
    <cellStyle name="TitleBig 15" xfId="0"/>
    <cellStyle name="TitleBig 16" xfId="0"/>
    <cellStyle name="TitleBig 17" xfId="0"/>
    <cellStyle name="TitleBig 2" xfId="0"/>
    <cellStyle name="TitleBig 3" xfId="0"/>
    <cellStyle name="TitleBig 4" xfId="0"/>
    <cellStyle name="TitleBig 5" xfId="0"/>
    <cellStyle name="TitleBig 6" xfId="0"/>
    <cellStyle name="TitleBig 7" xfId="0"/>
    <cellStyle name="TitleBig 8" xfId="0"/>
    <cellStyle name="TitleBig 9" xfId="0"/>
    <cellStyle name="TitleBig_Báo cáo kinh phí chuyển nguồn năm 2012 sang 2013" xfId="0"/>
    <cellStyle name="TitleCol" xfId="0"/>
    <cellStyle name="TitleCol 1" xfId="0"/>
    <cellStyle name="TitleCol 10" xfId="0"/>
    <cellStyle name="TitleCol 11" xfId="0"/>
    <cellStyle name="TitleCol 12" xfId="0"/>
    <cellStyle name="TitleCol 13" xfId="0"/>
    <cellStyle name="TitleCol 14" xfId="0"/>
    <cellStyle name="TitleCol 15" xfId="0"/>
    <cellStyle name="TitleCol 16" xfId="0"/>
    <cellStyle name="TitleCol 17" xfId="0"/>
    <cellStyle name="TitleCol 2" xfId="0"/>
    <cellStyle name="TitleCol 3" xfId="0"/>
    <cellStyle name="TitleCol 4" xfId="0"/>
    <cellStyle name="TitleCol 5" xfId="0"/>
    <cellStyle name="TitleCol 6" xfId="0"/>
    <cellStyle name="TitleCol 7" xfId="0"/>
    <cellStyle name="TitleCol 8" xfId="0"/>
    <cellStyle name="TitleCol 9" xfId="0"/>
    <cellStyle name="TitleCol_Báo cáo kinh phí chuyển nguồn năm 2012 sang 2013" xfId="0"/>
    <cellStyle name="TitleSml" xfId="0"/>
    <cellStyle name="TitleTme" xfId="0"/>
    <cellStyle name="TitleTme 1" xfId="0"/>
    <cellStyle name="TitleTme 10" xfId="0"/>
    <cellStyle name="TitleTme 11" xfId="0"/>
    <cellStyle name="TitleTme 12" xfId="0"/>
    <cellStyle name="TitleTme 13" xfId="0"/>
    <cellStyle name="TitleTme 14" xfId="0"/>
    <cellStyle name="TitleTme 15" xfId="0"/>
    <cellStyle name="TitleTme 16" xfId="0"/>
    <cellStyle name="TitleTme 17" xfId="0"/>
    <cellStyle name="TitleTme 2" xfId="0"/>
    <cellStyle name="TitleTme 3" xfId="0"/>
    <cellStyle name="TitleTme 4" xfId="0"/>
    <cellStyle name="TitleTme 5" xfId="0"/>
    <cellStyle name="TitleTme 6" xfId="0"/>
    <cellStyle name="TitleTme 7" xfId="0"/>
    <cellStyle name="TitleTme 8" xfId="0"/>
    <cellStyle name="TitleTme 9" xfId="0"/>
    <cellStyle name="TitleTme_Báo cáo kinh phí chuyển nguồn năm 2012 sang 2013" xfId="0"/>
    <cellStyle name="Tongcong" xfId="0"/>
    <cellStyle name="Total 1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otalGra" xfId="0"/>
    <cellStyle name="TotalGra 1" xfId="0"/>
    <cellStyle name="TotalGra 10" xfId="0"/>
    <cellStyle name="TotalGra 11" xfId="0"/>
    <cellStyle name="TotalGra 12" xfId="0"/>
    <cellStyle name="TotalGra 13" xfId="0"/>
    <cellStyle name="TotalGra 14" xfId="0"/>
    <cellStyle name="TotalGra 15" xfId="0"/>
    <cellStyle name="TotalGra 16" xfId="0"/>
    <cellStyle name="TotalGra 17" xfId="0"/>
    <cellStyle name="TotalGra 2" xfId="0"/>
    <cellStyle name="TotalGra 3" xfId="0"/>
    <cellStyle name="TotalGra 4" xfId="0"/>
    <cellStyle name="TotalGra 5" xfId="0"/>
    <cellStyle name="TotalGra 6" xfId="0"/>
    <cellStyle name="TotalGra 7" xfId="0"/>
    <cellStyle name="TotalGra 8" xfId="0"/>
    <cellStyle name="TotalGra 9" xfId="0"/>
    <cellStyle name="TotalGra_Báo cáo kinh phí chuyển nguồn năm 2012 sang 2013" xfId="0"/>
    <cellStyle name="TotalSub" xfId="0"/>
    <cellStyle name="trang" xfId="0"/>
    <cellStyle name="viet" xfId="0"/>
    <cellStyle name="viet 2" xfId="0"/>
    <cellStyle name="viet2" xfId="0"/>
    <cellStyle name="viet2 2" xfId="0"/>
    <cellStyle name="VL" xfId="0"/>
    <cellStyle name="VLB-GTKÕ" xfId="0"/>
    <cellStyle name="Vn Time 13" xfId="0"/>
    <cellStyle name="Vn Time 14" xfId="0"/>
    <cellStyle name="vn_time" xfId="0"/>
    <cellStyle name="vnbo" xfId="0"/>
    <cellStyle name="vnhead1" xfId="0"/>
    <cellStyle name="vnhead2" xfId="0"/>
    <cellStyle name="vnhead3" xfId="0"/>
    <cellStyle name="vnhead3 1" xfId="0"/>
    <cellStyle name="vnhead3 10" xfId="0"/>
    <cellStyle name="vnhead3 11" xfId="0"/>
    <cellStyle name="vnhead3 12" xfId="0"/>
    <cellStyle name="vnhead3 13" xfId="0"/>
    <cellStyle name="vnhead3 14" xfId="0"/>
    <cellStyle name="vnhead3 15" xfId="0"/>
    <cellStyle name="vnhead3 16" xfId="0"/>
    <cellStyle name="vnhead3 17" xfId="0"/>
    <cellStyle name="vnhead3 2" xfId="0"/>
    <cellStyle name="vnhead3 3" xfId="0"/>
    <cellStyle name="vnhead3 4" xfId="0"/>
    <cellStyle name="vnhead3 5" xfId="0"/>
    <cellStyle name="vnhead3 6" xfId="0"/>
    <cellStyle name="vnhead3 7" xfId="0"/>
    <cellStyle name="vnhead3 8" xfId="0"/>
    <cellStyle name="vnhead3 9" xfId="0"/>
    <cellStyle name="vnhead3_Biểu theo TT 91 - huyện TC (biểu thêm - gửi sở)" xfId="0"/>
    <cellStyle name="vnhead4" xfId="0"/>
    <cellStyle name="vntxt1" xfId="0"/>
    <cellStyle name="vntxt1 1" xfId="0"/>
    <cellStyle name="vntxt1 10" xfId="0"/>
    <cellStyle name="vntxt1 11" xfId="0"/>
    <cellStyle name="vntxt1 12" xfId="0"/>
    <cellStyle name="vntxt1 13" xfId="0"/>
    <cellStyle name="vntxt1 14" xfId="0"/>
    <cellStyle name="vntxt1 15" xfId="0"/>
    <cellStyle name="vntxt1 16" xfId="0"/>
    <cellStyle name="vntxt1 17" xfId="0"/>
    <cellStyle name="vntxt1 2" xfId="0"/>
    <cellStyle name="vntxt1 3" xfId="0"/>
    <cellStyle name="vntxt1 4" xfId="0"/>
    <cellStyle name="vntxt1 5" xfId="0"/>
    <cellStyle name="vntxt1 6" xfId="0"/>
    <cellStyle name="vntxt1 7" xfId="0"/>
    <cellStyle name="vntxt1 8" xfId="0"/>
    <cellStyle name="vntxt1 9" xfId="0"/>
    <cellStyle name="vntxt1_Báo cáo kinh phí chuyển nguồn năm 2012 sang 2013" xfId="0"/>
    <cellStyle name="vntxt2" xfId="0"/>
    <cellStyle name="vntxt2 1" xfId="0"/>
    <cellStyle name="vntxt2 10" xfId="0"/>
    <cellStyle name="vntxt2 11" xfId="0"/>
    <cellStyle name="vntxt2 12" xfId="0"/>
    <cellStyle name="vntxt2 13" xfId="0"/>
    <cellStyle name="vntxt2 14" xfId="0"/>
    <cellStyle name="vntxt2 15" xfId="0"/>
    <cellStyle name="vntxt2 16" xfId="0"/>
    <cellStyle name="vntxt2 17" xfId="0"/>
    <cellStyle name="vntxt2 2" xfId="0"/>
    <cellStyle name="vntxt2 3" xfId="0"/>
    <cellStyle name="vntxt2 4" xfId="0"/>
    <cellStyle name="vntxt2 5" xfId="0"/>
    <cellStyle name="vntxt2 6" xfId="0"/>
    <cellStyle name="vntxt2 7" xfId="0"/>
    <cellStyle name="vntxt2 8" xfId="0"/>
    <cellStyle name="vntxt2 9" xfId="0"/>
    <cellStyle name="vntxt2_Biểu theo TT 91 - huyện TC (biểu thêm - gửi sở)" xfId="0"/>
    <cellStyle name="Walutowy [0]_Invoices2001Slovakia" xfId="0"/>
    <cellStyle name="Walutowy_Invoices2001Slovakia" xfId="0"/>
    <cellStyle name="Warning Text 2" xfId="0"/>
    <cellStyle name="Warning Text 3" xfId="0"/>
    <cellStyle name="Währung [0]_ALLE_ITEMS_280800_EV_NL" xfId="0"/>
    <cellStyle name="Währung_AKE_100N" xfId="0"/>
    <cellStyle name="xuan" xfId="0"/>
    <cellStyle name="~1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aroux" xfId="0"/>
    <cellStyle name="ÅëÈ­_      " xfId="0"/>
    <cellStyle name="ÅëÈ­_L601CPT" xfId="0"/>
    <cellStyle name="Ç¥ÁØ_      " xfId="0"/>
    <cellStyle name="Ç¥ÁØ_°èÈ¹" xfId="0"/>
    <cellStyle name="Ç¥ÁØ_±³°¢¼ö·®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&#9;s&#10;_x0007__x0001__x0001_" xfId="0"/>
    <cellStyle name="Œ…‹æØ‚è [0.00]_laroux" xfId="0"/>
    <cellStyle name="Œ…‹æØ‚è_laroux" xfId="0"/>
    <cellStyle name="’Ê‰Ý [0.00]_laroux" xfId="0"/>
    <cellStyle name="’Ê‰Ý_laroux" xfId="0"/>
    <cellStyle name="•W_¯–ì" xfId="0"/>
    <cellStyle name="•W€_’·Šú‰p•¶" xfId="0"/>
    <cellStyle name="一般_00Q3902REV.1" xfId="0"/>
    <cellStyle name="千分位[0]_00Q3902REV.1" xfId="0"/>
    <cellStyle name="千分位_00Q3902REV.1" xfId="0"/>
    <cellStyle name="桁区切り [0.00]_BQ" xfId="0"/>
    <cellStyle name="桁区切り_工費" xfId="0"/>
    <cellStyle name="標準_2110-5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54" activeCellId="0" sqref="H5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7.74"/>
    <col collapsed="false" customWidth="true" hidden="false" outlineLevel="0" max="3" min="3" style="3" width="13.87"/>
    <col collapsed="false" customWidth="true" hidden="false" outlineLevel="0" max="5" min="4" style="3" width="13.49"/>
    <col collapsed="false" customWidth="true" hidden="false" outlineLevel="0" max="6" min="6" style="3" width="13.62"/>
    <col collapsed="false" customWidth="true" hidden="false" outlineLevel="0" max="42" min="7" style="3" width="8.99"/>
    <col collapsed="false" customWidth="false" hidden="false" outlineLevel="0" max="257" min="43" style="3" width="8.8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7"/>
    </row>
    <row r="3" s="8" customFormat="true" ht="22.5" hidden="false" customHeight="true" outlineLevel="0" collapsed="false">
      <c r="A3" s="9"/>
      <c r="B3" s="9"/>
      <c r="C3" s="9"/>
      <c r="D3" s="9"/>
      <c r="E3" s="9"/>
      <c r="F3" s="9"/>
      <c r="G3" s="6"/>
      <c r="H3" s="6"/>
      <c r="I3" s="6"/>
      <c r="J3" s="7"/>
    </row>
    <row r="4" customFormat="false" ht="24" hidden="false" customHeight="true" outlineLevel="0" collapsed="false">
      <c r="A4" s="10"/>
      <c r="B4" s="11"/>
      <c r="C4" s="12"/>
      <c r="D4" s="13"/>
      <c r="E4" s="12"/>
      <c r="F4" s="14" t="s">
        <v>2</v>
      </c>
    </row>
    <row r="5" customFormat="false" ht="15.75" hidden="false" customHeight="true" outlineLevel="0" collapsed="false">
      <c r="A5" s="15" t="s">
        <v>3</v>
      </c>
      <c r="B5" s="15" t="s">
        <v>4</v>
      </c>
      <c r="C5" s="15" t="s">
        <v>5</v>
      </c>
      <c r="D5" s="16" t="s">
        <v>6</v>
      </c>
      <c r="E5" s="16"/>
      <c r="F5" s="15" t="s">
        <v>7</v>
      </c>
    </row>
    <row r="6" customFormat="false" ht="15.75" hidden="false" customHeight="true" outlineLevel="0" collapsed="false">
      <c r="A6" s="15"/>
      <c r="B6" s="15"/>
      <c r="C6" s="15"/>
      <c r="D6" s="15" t="s">
        <v>8</v>
      </c>
      <c r="E6" s="15" t="s">
        <v>9</v>
      </c>
      <c r="F6" s="15"/>
    </row>
    <row r="7" customFormat="false" ht="25.5" hidden="false" customHeight="true" outlineLevel="0" collapsed="false">
      <c r="A7" s="15"/>
      <c r="B7" s="15"/>
      <c r="C7" s="15"/>
      <c r="D7" s="15"/>
      <c r="E7" s="15"/>
      <c r="F7" s="15"/>
    </row>
    <row r="8" s="2" customFormat="true" ht="24" hidden="false" customHeight="true" outlineLevel="0" collapsed="false">
      <c r="A8" s="17" t="s">
        <v>10</v>
      </c>
      <c r="B8" s="18" t="s">
        <v>11</v>
      </c>
      <c r="C8" s="19" t="n">
        <f aca="false">C9+C15+C20+C38</f>
        <v>4829.461</v>
      </c>
      <c r="D8" s="19" t="n">
        <f aca="false">D9+D15+D20+D38</f>
        <v>6980.244</v>
      </c>
      <c r="E8" s="19" t="n">
        <f aca="false">E9+E15+E20+E38</f>
        <v>6980.244</v>
      </c>
      <c r="F8" s="19" t="n">
        <f aca="false">F9+F15+F20+F38</f>
        <v>3886.196</v>
      </c>
    </row>
    <row r="9" s="2" customFormat="true" ht="15.75" hidden="false" customHeight="false" outlineLevel="0" collapsed="false">
      <c r="A9" s="20" t="n">
        <v>1</v>
      </c>
      <c r="B9" s="21" t="s">
        <v>12</v>
      </c>
      <c r="C9" s="22" t="n">
        <v>7.6</v>
      </c>
      <c r="D9" s="22" t="n">
        <v>20</v>
      </c>
      <c r="E9" s="22" t="n">
        <v>20</v>
      </c>
      <c r="F9" s="22" t="n">
        <v>20</v>
      </c>
    </row>
    <row r="10" s="2" customFormat="true" ht="31.5" hidden="false" customHeight="false" outlineLevel="0" collapsed="false">
      <c r="A10" s="23" t="s">
        <v>13</v>
      </c>
      <c r="B10" s="24" t="s">
        <v>14</v>
      </c>
      <c r="C10" s="22"/>
      <c r="D10" s="25"/>
      <c r="E10" s="25"/>
      <c r="F10" s="25"/>
    </row>
    <row r="11" s="2" customFormat="true" ht="31.5" hidden="false" customHeight="false" outlineLevel="0" collapsed="false">
      <c r="A11" s="23"/>
      <c r="B11" s="26" t="s">
        <v>15</v>
      </c>
      <c r="C11" s="22"/>
      <c r="D11" s="25"/>
      <c r="E11" s="25"/>
      <c r="F11" s="25"/>
    </row>
    <row r="12" s="2" customFormat="true" ht="31.5" hidden="false" customHeight="false" outlineLevel="0" collapsed="false">
      <c r="A12" s="23" t="s">
        <v>16</v>
      </c>
      <c r="B12" s="24" t="s">
        <v>17</v>
      </c>
      <c r="C12" s="22"/>
      <c r="D12" s="22"/>
      <c r="E12" s="22"/>
      <c r="F12" s="22"/>
    </row>
    <row r="13" s="2" customFormat="true" ht="15.75" hidden="false" customHeight="false" outlineLevel="0" collapsed="false">
      <c r="A13" s="23" t="s">
        <v>18</v>
      </c>
      <c r="B13" s="26" t="s">
        <v>19</v>
      </c>
      <c r="C13" s="27" t="n">
        <v>7.6</v>
      </c>
      <c r="D13" s="27" t="n">
        <v>20</v>
      </c>
      <c r="E13" s="27" t="n">
        <v>20</v>
      </c>
      <c r="F13" s="27" t="n">
        <v>20</v>
      </c>
    </row>
    <row r="14" s="2" customFormat="true" ht="15.75" hidden="false" customHeight="false" outlineLevel="0" collapsed="false">
      <c r="A14" s="23" t="s">
        <v>20</v>
      </c>
      <c r="B14" s="24" t="s">
        <v>21</v>
      </c>
      <c r="C14" s="22"/>
      <c r="D14" s="25"/>
      <c r="E14" s="25"/>
      <c r="F14" s="25"/>
    </row>
    <row r="15" s="2" customFormat="true" ht="15.75" hidden="false" customHeight="false" outlineLevel="0" collapsed="false">
      <c r="A15" s="20" t="n">
        <v>2</v>
      </c>
      <c r="B15" s="21" t="s">
        <v>22</v>
      </c>
      <c r="C15" s="28"/>
      <c r="D15" s="28"/>
      <c r="E15" s="28"/>
      <c r="F15" s="28"/>
    </row>
    <row r="16" s="2" customFormat="true" ht="15.75" hidden="true" customHeight="false" outlineLevel="0" collapsed="false">
      <c r="A16" s="23" t="s">
        <v>18</v>
      </c>
      <c r="B16" s="26" t="s">
        <v>23</v>
      </c>
      <c r="C16" s="27" t="e">
        <f aca="false">#REF!</f>
        <v>#REF!</v>
      </c>
      <c r="D16" s="27" t="e">
        <f aca="false">#REF!</f>
        <v>#REF!</v>
      </c>
      <c r="E16" s="27" t="e">
        <f aca="false">#REF!</f>
        <v>#REF!</v>
      </c>
      <c r="F16" s="27" t="e">
        <f aca="false">#REF!</f>
        <v>#REF!</v>
      </c>
    </row>
    <row r="17" s="2" customFormat="true" ht="15.75" hidden="true" customHeight="false" outlineLevel="0" collapsed="false">
      <c r="A17" s="23" t="s">
        <v>18</v>
      </c>
      <c r="B17" s="26" t="s">
        <v>24</v>
      </c>
      <c r="C17" s="27" t="e">
        <f aca="false">#REF!</f>
        <v>#REF!</v>
      </c>
      <c r="D17" s="27" t="e">
        <f aca="false">#REF!</f>
        <v>#REF!</v>
      </c>
      <c r="E17" s="27" t="e">
        <f aca="false">#REF!</f>
        <v>#REF!</v>
      </c>
      <c r="F17" s="27" t="e">
        <f aca="false">#REF!</f>
        <v>#REF!</v>
      </c>
    </row>
    <row r="18" s="2" customFormat="true" ht="31.5" hidden="true" customHeight="false" outlineLevel="0" collapsed="false">
      <c r="A18" s="23" t="s">
        <v>18</v>
      </c>
      <c r="B18" s="26" t="s">
        <v>25</v>
      </c>
      <c r="C18" s="27" t="e">
        <f aca="false">#REF!</f>
        <v>#REF!</v>
      </c>
      <c r="D18" s="27" t="e">
        <f aca="false">#REF!</f>
        <v>#REF!</v>
      </c>
      <c r="E18" s="27" t="e">
        <f aca="false">#REF!</f>
        <v>#REF!</v>
      </c>
      <c r="F18" s="27" t="e">
        <f aca="false">#REF!</f>
        <v>#REF!</v>
      </c>
    </row>
    <row r="19" s="2" customFormat="true" ht="15.75" hidden="true" customHeight="false" outlineLevel="0" collapsed="false">
      <c r="A19" s="23" t="s">
        <v>18</v>
      </c>
      <c r="B19" s="26" t="s">
        <v>26</v>
      </c>
      <c r="C19" s="27" t="e">
        <f aca="false">#REF!</f>
        <v>#REF!</v>
      </c>
      <c r="D19" s="27" t="e">
        <f aca="false">#REF!</f>
        <v>#REF!</v>
      </c>
      <c r="E19" s="27" t="e">
        <f aca="false">#REF!</f>
        <v>#REF!</v>
      </c>
      <c r="F19" s="27" t="e">
        <f aca="false">#REF!</f>
        <v>#REF!</v>
      </c>
    </row>
    <row r="20" s="2" customFormat="true" ht="15.75" hidden="false" customHeight="false" outlineLevel="0" collapsed="false">
      <c r="A20" s="20" t="n">
        <v>3</v>
      </c>
      <c r="B20" s="21" t="s">
        <v>27</v>
      </c>
      <c r="C20" s="28" t="n">
        <f aca="false">C21+C37</f>
        <v>4821.861</v>
      </c>
      <c r="D20" s="28" t="n">
        <f aca="false">D21+D37</f>
        <v>6960.244</v>
      </c>
      <c r="E20" s="28" t="n">
        <f aca="false">E21+E37</f>
        <v>6960.244</v>
      </c>
      <c r="F20" s="28" t="n">
        <f aca="false">F21+F37</f>
        <v>3866.196</v>
      </c>
    </row>
    <row r="21" s="29" customFormat="true" ht="15.75" hidden="false" customHeight="false" outlineLevel="0" collapsed="false">
      <c r="A21" s="20" t="s">
        <v>28</v>
      </c>
      <c r="B21" s="21" t="s">
        <v>29</v>
      </c>
      <c r="C21" s="28" t="n">
        <f aca="false">C22+C24+C34</f>
        <v>4821.861</v>
      </c>
      <c r="D21" s="28" t="n">
        <f aca="false">D22+D24+D34</f>
        <v>6960.244</v>
      </c>
      <c r="E21" s="28" t="n">
        <f aca="false">E22+E24+E34</f>
        <v>6960.244</v>
      </c>
      <c r="F21" s="28" t="n">
        <f aca="false">F22+F24+F34</f>
        <v>3866.196</v>
      </c>
    </row>
    <row r="22" s="34" customFormat="true" ht="44.25" hidden="false" customHeight="true" outlineLevel="0" collapsed="false">
      <c r="A22" s="30" t="s">
        <v>30</v>
      </c>
      <c r="B22" s="31" t="s">
        <v>31</v>
      </c>
      <c r="C22" s="32" t="n">
        <f aca="false">C23</f>
        <v>1810.62</v>
      </c>
      <c r="D22" s="32" t="n">
        <f aca="false">D23</f>
        <v>1738</v>
      </c>
      <c r="E22" s="32" t="n">
        <f aca="false">E23</f>
        <v>1738</v>
      </c>
      <c r="F22" s="32" t="n">
        <f aca="false">F23</f>
        <v>2026.196</v>
      </c>
      <c r="G22" s="33"/>
    </row>
    <row r="23" s="2" customFormat="true" ht="44.25" hidden="false" customHeight="true" outlineLevel="0" collapsed="false">
      <c r="A23" s="23" t="s">
        <v>18</v>
      </c>
      <c r="B23" s="26" t="s">
        <v>32</v>
      </c>
      <c r="C23" s="22" t="n">
        <v>1810.62</v>
      </c>
      <c r="D23" s="22" t="n">
        <v>1738</v>
      </c>
      <c r="E23" s="22" t="n">
        <f aca="false">D23</f>
        <v>1738</v>
      </c>
      <c r="F23" s="35" t="n">
        <v>2026.196</v>
      </c>
      <c r="G23" s="36"/>
    </row>
    <row r="24" s="34" customFormat="true" ht="121.5" hidden="false" customHeight="true" outlineLevel="0" collapsed="false">
      <c r="A24" s="30" t="s">
        <v>33</v>
      </c>
      <c r="B24" s="31" t="s">
        <v>34</v>
      </c>
      <c r="C24" s="32" t="n">
        <f aca="false">SUM(C27:C33)</f>
        <v>1296.201</v>
      </c>
      <c r="D24" s="32" t="n">
        <f aca="false">SUM(D27:D33)</f>
        <v>500</v>
      </c>
      <c r="E24" s="32" t="n">
        <f aca="false">SUM(E27:E33)</f>
        <v>500</v>
      </c>
      <c r="F24" s="32" t="n">
        <f aca="false">SUM(F27:F33)</f>
        <v>840</v>
      </c>
      <c r="G24" s="33"/>
    </row>
    <row r="25" s="40" customFormat="true" ht="18" hidden="true" customHeight="true" outlineLevel="0" collapsed="false">
      <c r="A25" s="37" t="s">
        <v>18</v>
      </c>
      <c r="B25" s="26"/>
      <c r="C25" s="27"/>
      <c r="D25" s="38"/>
      <c r="E25" s="38"/>
      <c r="F25" s="38"/>
      <c r="G25" s="39"/>
    </row>
    <row r="26" s="40" customFormat="true" ht="18" hidden="true" customHeight="true" outlineLevel="0" collapsed="false">
      <c r="A26" s="37" t="s">
        <v>18</v>
      </c>
      <c r="B26" s="26"/>
      <c r="C26" s="27"/>
      <c r="D26" s="38"/>
      <c r="E26" s="38"/>
      <c r="F26" s="38"/>
      <c r="G26" s="39"/>
    </row>
    <row r="27" s="40" customFormat="true" ht="18" hidden="false" customHeight="true" outlineLevel="0" collapsed="false">
      <c r="A27" s="37" t="s">
        <v>18</v>
      </c>
      <c r="B27" s="41" t="s">
        <v>35</v>
      </c>
      <c r="C27" s="42" t="n">
        <v>481.118</v>
      </c>
      <c r="D27" s="42" t="n">
        <v>300</v>
      </c>
      <c r="E27" s="42" t="n">
        <f aca="false">D27</f>
        <v>300</v>
      </c>
      <c r="F27" s="42" t="n">
        <v>500</v>
      </c>
      <c r="G27" s="39"/>
    </row>
    <row r="28" s="40" customFormat="true" ht="18" hidden="false" customHeight="true" outlineLevel="0" collapsed="false">
      <c r="A28" s="37" t="s">
        <v>18</v>
      </c>
      <c r="B28" s="41" t="s">
        <v>36</v>
      </c>
      <c r="C28" s="42"/>
      <c r="D28" s="42"/>
      <c r="E28" s="42" t="n">
        <f aca="false">D28</f>
        <v>0</v>
      </c>
      <c r="F28" s="42" t="n">
        <v>200</v>
      </c>
      <c r="G28" s="39"/>
    </row>
    <row r="29" s="40" customFormat="true" ht="18" hidden="false" customHeight="true" outlineLevel="0" collapsed="false">
      <c r="A29" s="37" t="s">
        <v>18</v>
      </c>
      <c r="B29" s="41" t="s">
        <v>37</v>
      </c>
      <c r="C29" s="42"/>
      <c r="D29" s="42"/>
      <c r="E29" s="42" t="n">
        <f aca="false">D29</f>
        <v>0</v>
      </c>
      <c r="F29" s="42"/>
      <c r="G29" s="39"/>
    </row>
    <row r="30" s="40" customFormat="true" ht="18" hidden="false" customHeight="true" outlineLevel="0" collapsed="false">
      <c r="A30" s="37" t="s">
        <v>18</v>
      </c>
      <c r="B30" s="41" t="s">
        <v>38</v>
      </c>
      <c r="C30" s="42"/>
      <c r="D30" s="42"/>
      <c r="E30" s="42" t="n">
        <f aca="false">D30</f>
        <v>0</v>
      </c>
      <c r="F30" s="42"/>
      <c r="G30" s="39"/>
    </row>
    <row r="31" s="40" customFormat="true" ht="30" hidden="false" customHeight="true" outlineLevel="0" collapsed="false">
      <c r="A31" s="37" t="s">
        <v>18</v>
      </c>
      <c r="B31" s="41" t="s">
        <v>39</v>
      </c>
      <c r="C31" s="43" t="n">
        <v>494.998</v>
      </c>
      <c r="D31" s="42"/>
      <c r="E31" s="42" t="n">
        <f aca="false">D31</f>
        <v>0</v>
      </c>
      <c r="F31" s="42" t="n">
        <v>140</v>
      </c>
      <c r="G31" s="39"/>
    </row>
    <row r="32" s="40" customFormat="true" ht="30.75" hidden="false" customHeight="true" outlineLevel="0" collapsed="false">
      <c r="A32" s="37" t="s">
        <v>18</v>
      </c>
      <c r="B32" s="41" t="s">
        <v>40</v>
      </c>
      <c r="C32" s="43" t="n">
        <v>303.085</v>
      </c>
      <c r="D32" s="42" t="n">
        <v>200</v>
      </c>
      <c r="E32" s="42" t="n">
        <f aca="false">D32</f>
        <v>200</v>
      </c>
      <c r="F32" s="42"/>
      <c r="G32" s="39"/>
    </row>
    <row r="33" s="40" customFormat="true" ht="30.75" hidden="false" customHeight="true" outlineLevel="0" collapsed="false">
      <c r="A33" s="37" t="s">
        <v>18</v>
      </c>
      <c r="B33" s="41" t="s">
        <v>41</v>
      </c>
      <c r="C33" s="44" t="n">
        <v>17</v>
      </c>
      <c r="D33" s="42"/>
      <c r="E33" s="42"/>
      <c r="F33" s="42"/>
      <c r="G33" s="39"/>
    </row>
    <row r="34" s="34" customFormat="true" ht="33" hidden="false" customHeight="true" outlineLevel="0" collapsed="false">
      <c r="A34" s="30" t="s">
        <v>42</v>
      </c>
      <c r="B34" s="31" t="s">
        <v>43</v>
      </c>
      <c r="C34" s="45" t="n">
        <f aca="false">C35+C36</f>
        <v>1715.04</v>
      </c>
      <c r="D34" s="46" t="n">
        <f aca="false">SUM(D35:D36)</f>
        <v>4722.244</v>
      </c>
      <c r="E34" s="46" t="n">
        <f aca="false">SUM(E35:E36)</f>
        <v>4722.244</v>
      </c>
      <c r="F34" s="46" t="n">
        <f aca="false">SUM(F35:F36)</f>
        <v>1000</v>
      </c>
      <c r="G34" s="33"/>
      <c r="K34" s="47"/>
    </row>
    <row r="35" s="40" customFormat="true" ht="40.5" hidden="false" customHeight="true" outlineLevel="0" collapsed="false">
      <c r="A35" s="37" t="s">
        <v>44</v>
      </c>
      <c r="B35" s="48" t="s">
        <v>45</v>
      </c>
      <c r="C35" s="44" t="n">
        <v>576.8</v>
      </c>
      <c r="D35" s="42" t="n">
        <v>2394.305</v>
      </c>
      <c r="E35" s="42" t="n">
        <f aca="false">D35</f>
        <v>2394.305</v>
      </c>
      <c r="F35" s="42" t="n">
        <v>1000</v>
      </c>
      <c r="G35" s="39"/>
    </row>
    <row r="36" s="40" customFormat="true" ht="50.25" hidden="false" customHeight="true" outlineLevel="0" collapsed="false">
      <c r="A36" s="37" t="s">
        <v>44</v>
      </c>
      <c r="B36" s="49" t="s">
        <v>46</v>
      </c>
      <c r="C36" s="44" t="n">
        <v>1138.24</v>
      </c>
      <c r="D36" s="42" t="n">
        <v>2327.939</v>
      </c>
      <c r="E36" s="42" t="n">
        <f aca="false">D36</f>
        <v>2327.939</v>
      </c>
      <c r="F36" s="42"/>
      <c r="G36" s="39"/>
    </row>
    <row r="37" s="29" customFormat="true" ht="28.5" hidden="false" customHeight="true" outlineLevel="0" collapsed="false">
      <c r="A37" s="23" t="s">
        <v>47</v>
      </c>
      <c r="B37" s="24" t="s">
        <v>48</v>
      </c>
      <c r="C37" s="28"/>
      <c r="D37" s="50"/>
      <c r="E37" s="50"/>
      <c r="F37" s="50"/>
    </row>
    <row r="38" s="2" customFormat="true" ht="15.75" hidden="false" customHeight="false" outlineLevel="0" collapsed="false">
      <c r="A38" s="20" t="n">
        <v>4</v>
      </c>
      <c r="B38" s="21" t="s">
        <v>49</v>
      </c>
      <c r="C38" s="28"/>
      <c r="D38" s="50"/>
      <c r="E38" s="50"/>
      <c r="F38" s="50"/>
    </row>
    <row r="39" s="2" customFormat="true" ht="27" hidden="false" customHeight="true" outlineLevel="0" collapsed="false">
      <c r="A39" s="20" t="s">
        <v>50</v>
      </c>
      <c r="B39" s="21" t="s">
        <v>51</v>
      </c>
      <c r="C39" s="28"/>
      <c r="D39" s="28"/>
      <c r="E39" s="28"/>
      <c r="F39" s="28"/>
    </row>
    <row r="40" s="29" customFormat="true" ht="15.75" hidden="false" customHeight="false" outlineLevel="0" collapsed="false">
      <c r="A40" s="20" t="n">
        <v>1</v>
      </c>
      <c r="B40" s="21" t="s">
        <v>52</v>
      </c>
      <c r="C40" s="28" t="n">
        <f aca="false">SUM(C41:C45)</f>
        <v>14.693</v>
      </c>
      <c r="D40" s="28" t="n">
        <f aca="false">SUM(D41:D45)</f>
        <v>20</v>
      </c>
      <c r="E40" s="28" t="n">
        <f aca="false">SUM(E41:E45)</f>
        <v>20</v>
      </c>
      <c r="F40" s="28" t="n">
        <f aca="false">SUM(F41:F45)</f>
        <v>20</v>
      </c>
    </row>
    <row r="41" s="29" customFormat="true" ht="25.5" hidden="false" customHeight="true" outlineLevel="0" collapsed="false">
      <c r="A41" s="23" t="s">
        <v>13</v>
      </c>
      <c r="B41" s="24" t="s">
        <v>53</v>
      </c>
      <c r="C41" s="42" t="n">
        <v>7.28</v>
      </c>
      <c r="D41" s="42"/>
      <c r="E41" s="51"/>
      <c r="F41" s="42" t="n">
        <v>14.56</v>
      </c>
    </row>
    <row r="42" s="29" customFormat="true" ht="25.5" hidden="false" customHeight="true" outlineLevel="0" collapsed="false">
      <c r="A42" s="23" t="s">
        <v>16</v>
      </c>
      <c r="B42" s="24" t="s">
        <v>54</v>
      </c>
      <c r="C42" s="52" t="n">
        <f aca="false">0.596+1.768+5.049</f>
        <v>7.413</v>
      </c>
      <c r="D42" s="53" t="n">
        <v>10</v>
      </c>
      <c r="E42" s="54" t="n">
        <f aca="false">D42</f>
        <v>10</v>
      </c>
      <c r="F42" s="53" t="n">
        <v>5.44</v>
      </c>
    </row>
    <row r="43" s="29" customFormat="true" ht="25.5" hidden="false" customHeight="true" outlineLevel="0" collapsed="false">
      <c r="A43" s="23" t="s">
        <v>20</v>
      </c>
      <c r="B43" s="24" t="s">
        <v>55</v>
      </c>
      <c r="C43" s="42"/>
      <c r="D43" s="42"/>
      <c r="E43" s="51" t="n">
        <f aca="false">D43</f>
        <v>0</v>
      </c>
      <c r="F43" s="42"/>
    </row>
    <row r="44" s="55" customFormat="true" ht="25.5" hidden="false" customHeight="true" outlineLevel="0" collapsed="false">
      <c r="A44" s="23" t="s">
        <v>56</v>
      </c>
      <c r="B44" s="24" t="s">
        <v>57</v>
      </c>
      <c r="C44" s="22"/>
      <c r="D44" s="54" t="n">
        <v>10</v>
      </c>
      <c r="E44" s="54" t="n">
        <v>10</v>
      </c>
      <c r="F44" s="54"/>
    </row>
    <row r="45" s="55" customFormat="true" ht="33" hidden="false" customHeight="true" outlineLevel="0" collapsed="false">
      <c r="A45" s="23" t="s">
        <v>58</v>
      </c>
      <c r="B45" s="24" t="s">
        <v>59</v>
      </c>
      <c r="C45" s="22"/>
      <c r="D45" s="22"/>
      <c r="E45" s="22"/>
      <c r="F45" s="22"/>
    </row>
    <row r="46" s="29" customFormat="true" ht="25.5" hidden="false" customHeight="true" outlineLevel="0" collapsed="false">
      <c r="A46" s="20" t="n">
        <v>2</v>
      </c>
      <c r="B46" s="21" t="s">
        <v>60</v>
      </c>
      <c r="C46" s="28"/>
      <c r="D46" s="28"/>
      <c r="E46" s="28"/>
      <c r="F46" s="28"/>
    </row>
    <row r="47" s="29" customFormat="true" ht="25.5" hidden="false" customHeight="true" outlineLevel="0" collapsed="false">
      <c r="A47" s="20" t="n">
        <v>3</v>
      </c>
      <c r="B47" s="21" t="s">
        <v>61</v>
      </c>
      <c r="C47" s="28"/>
      <c r="D47" s="28"/>
      <c r="E47" s="28"/>
      <c r="F47" s="28"/>
    </row>
    <row r="48" s="29" customFormat="true" ht="25.5" hidden="false" customHeight="true" outlineLevel="0" collapsed="false">
      <c r="A48" s="23" t="s">
        <v>62</v>
      </c>
      <c r="B48" s="24" t="s">
        <v>63</v>
      </c>
      <c r="C48" s="22"/>
      <c r="D48" s="22"/>
      <c r="E48" s="22"/>
      <c r="F48" s="22"/>
    </row>
    <row r="49" s="29" customFormat="true" ht="25.5" hidden="false" customHeight="true" outlineLevel="0" collapsed="false">
      <c r="A49" s="23" t="s">
        <v>64</v>
      </c>
      <c r="B49" s="24" t="s">
        <v>48</v>
      </c>
      <c r="C49" s="28"/>
      <c r="D49" s="50"/>
      <c r="E49" s="50"/>
      <c r="F49" s="50"/>
    </row>
    <row r="50" s="2" customFormat="true" ht="25.5" hidden="false" customHeight="true" outlineLevel="0" collapsed="false">
      <c r="A50" s="56" t="n">
        <v>4</v>
      </c>
      <c r="B50" s="57" t="s">
        <v>65</v>
      </c>
      <c r="C50" s="58"/>
      <c r="D50" s="58"/>
      <c r="E50" s="58"/>
      <c r="F50" s="58"/>
    </row>
    <row r="51" s="2" customFormat="true" ht="19.5" hidden="false" customHeight="true" outlineLevel="0" collapsed="false">
      <c r="A51" s="1"/>
      <c r="B51" s="59"/>
      <c r="C51" s="60"/>
      <c r="D51" s="60"/>
      <c r="E51" s="60"/>
      <c r="F51" s="60"/>
    </row>
    <row r="52" s="2" customFormat="true" ht="18.75" hidden="false" customHeight="false" outlineLevel="0" collapsed="false">
      <c r="C52" s="61"/>
      <c r="D52" s="61"/>
      <c r="E52" s="61"/>
      <c r="F52" s="61"/>
    </row>
    <row r="53" s="2" customFormat="true" ht="16.5" hidden="false" customHeight="false" outlineLevel="0" collapsed="false">
      <c r="A53" s="1"/>
      <c r="B53" s="59"/>
      <c r="C53" s="62"/>
      <c r="D53" s="62"/>
      <c r="E53" s="62"/>
      <c r="F53" s="62"/>
    </row>
    <row r="54" s="2" customFormat="true" ht="16.5" hidden="false" customHeight="false" outlineLevel="0" collapsed="false">
      <c r="A54" s="1"/>
      <c r="B54" s="59"/>
      <c r="C54" s="62"/>
      <c r="D54" s="63"/>
      <c r="E54" s="62"/>
      <c r="F54" s="63"/>
    </row>
    <row r="55" s="2" customFormat="true" ht="16.5" hidden="false" customHeight="false" outlineLevel="0" collapsed="false">
      <c r="A55" s="1"/>
      <c r="B55" s="59"/>
      <c r="C55" s="62"/>
      <c r="D55" s="63"/>
      <c r="E55" s="62"/>
      <c r="F55" s="63"/>
    </row>
    <row r="56" s="2" customFormat="true" ht="16.5" hidden="false" customHeight="false" outlineLevel="0" collapsed="false">
      <c r="A56" s="1"/>
      <c r="B56" s="59"/>
      <c r="C56" s="62"/>
      <c r="D56" s="63"/>
      <c r="E56" s="62"/>
      <c r="F56" s="63"/>
    </row>
    <row r="57" s="2" customFormat="true" ht="16.5" hidden="false" customHeight="false" outlineLevel="0" collapsed="false">
      <c r="A57" s="1"/>
      <c r="B57" s="59"/>
      <c r="C57" s="62"/>
      <c r="D57" s="63"/>
      <c r="E57" s="62"/>
      <c r="F57" s="63"/>
    </row>
    <row r="58" s="2" customFormat="true" ht="18.75" hidden="false" customHeight="false" outlineLevel="0" collapsed="false">
      <c r="A58" s="1"/>
      <c r="B58" s="59"/>
      <c r="C58" s="64"/>
      <c r="D58" s="64"/>
      <c r="E58" s="64"/>
      <c r="F58" s="64"/>
    </row>
    <row r="59" s="2" customFormat="true" ht="15.75" hidden="false" customHeight="false" outlineLevel="0" collapsed="false">
      <c r="A59" s="1"/>
      <c r="B59" s="59"/>
    </row>
    <row r="60" s="2" customFormat="true" ht="15.75" hidden="false" customHeight="false" outlineLevel="0" collapsed="false">
      <c r="A60" s="1"/>
      <c r="B60" s="59"/>
    </row>
    <row r="61" s="2" customFormat="true" ht="15.75" hidden="false" customHeight="false" outlineLevel="0" collapsed="false">
      <c r="A61" s="1"/>
      <c r="B61" s="59"/>
    </row>
    <row r="62" customFormat="false" ht="15.75" hidden="false" customHeight="false" outlineLevel="0" collapsed="false">
      <c r="B62" s="59"/>
    </row>
    <row r="63" customFormat="false" ht="15.75" hidden="false" customHeight="false" outlineLevel="0" collapsed="false">
      <c r="B63" s="59"/>
    </row>
    <row r="64" customFormat="false" ht="15.75" hidden="false" customHeight="false" outlineLevel="0" collapsed="false">
      <c r="B64" s="59"/>
    </row>
    <row r="65" customFormat="false" ht="15.75" hidden="false" customHeight="false" outlineLevel="0" collapsed="false">
      <c r="B65" s="59"/>
    </row>
    <row r="66" customFormat="false" ht="15.75" hidden="false" customHeight="false" outlineLevel="0" collapsed="false">
      <c r="B66" s="59"/>
    </row>
    <row r="67" customFormat="false" ht="15.75" hidden="false" customHeight="false" outlineLevel="0" collapsed="false">
      <c r="B67" s="59"/>
    </row>
    <row r="68" customFormat="false" ht="15.75" hidden="false" customHeight="false" outlineLevel="0" collapsed="false">
      <c r="B68" s="59"/>
    </row>
    <row r="69" customFormat="false" ht="15.75" hidden="false" customHeight="false" outlineLevel="0" collapsed="false">
      <c r="B69" s="59"/>
    </row>
    <row r="70" customFormat="false" ht="15.75" hidden="false" customHeight="false" outlineLevel="0" collapsed="false">
      <c r="B70" s="59"/>
    </row>
    <row r="71" customFormat="false" ht="15.75" hidden="false" customHeight="false" outlineLevel="0" collapsed="false">
      <c r="B71" s="59"/>
    </row>
    <row r="72" customFormat="false" ht="15.75" hidden="false" customHeight="false" outlineLevel="0" collapsed="false">
      <c r="B72" s="59"/>
    </row>
    <row r="73" customFormat="false" ht="15.75" hidden="false" customHeight="false" outlineLevel="0" collapsed="false">
      <c r="B73" s="59"/>
    </row>
    <row r="74" customFormat="false" ht="15.75" hidden="false" customHeight="false" outlineLevel="0" collapsed="false">
      <c r="B74" s="59"/>
    </row>
    <row r="75" customFormat="false" ht="15.75" hidden="false" customHeight="false" outlineLevel="0" collapsed="false">
      <c r="B75" s="59"/>
    </row>
    <row r="76" customFormat="false" ht="15.75" hidden="false" customHeight="false" outlineLevel="0" collapsed="false">
      <c r="B76" s="59"/>
    </row>
    <row r="77" customFormat="false" ht="15.75" hidden="false" customHeight="false" outlineLevel="0" collapsed="false">
      <c r="B77" s="59"/>
    </row>
    <row r="78" customFormat="false" ht="15.75" hidden="false" customHeight="false" outlineLevel="0" collapsed="false">
      <c r="B78" s="59"/>
    </row>
    <row r="79" customFormat="false" ht="15.75" hidden="false" customHeight="false" outlineLevel="0" collapsed="false">
      <c r="B79" s="59"/>
    </row>
    <row r="80" customFormat="false" ht="15.75" hidden="false" customHeight="false" outlineLevel="0" collapsed="false">
      <c r="B80" s="59"/>
    </row>
    <row r="81" customFormat="false" ht="15.75" hidden="false" customHeight="false" outlineLevel="0" collapsed="false">
      <c r="B81" s="59"/>
    </row>
    <row r="82" customFormat="false" ht="15.75" hidden="false" customHeight="false" outlineLevel="0" collapsed="false">
      <c r="B82" s="59"/>
    </row>
    <row r="83" customFormat="false" ht="15.75" hidden="false" customHeight="false" outlineLevel="0" collapsed="false">
      <c r="B83" s="59"/>
    </row>
    <row r="84" customFormat="false" ht="15.75" hidden="false" customHeight="false" outlineLevel="0" collapsed="false">
      <c r="B84" s="59"/>
    </row>
    <row r="85" customFormat="false" ht="15.75" hidden="false" customHeight="false" outlineLevel="0" collapsed="false">
      <c r="B85" s="59"/>
    </row>
    <row r="86" customFormat="false" ht="15.75" hidden="false" customHeight="false" outlineLevel="0" collapsed="false">
      <c r="B86" s="59"/>
    </row>
    <row r="87" customFormat="false" ht="15.75" hidden="false" customHeight="false" outlineLevel="0" collapsed="false">
      <c r="B87" s="59"/>
    </row>
    <row r="88" customFormat="false" ht="15.75" hidden="false" customHeight="false" outlineLevel="0" collapsed="false">
      <c r="B88" s="59"/>
    </row>
    <row r="89" customFormat="false" ht="15.75" hidden="false" customHeight="false" outlineLevel="0" collapsed="false">
      <c r="B89" s="59"/>
    </row>
    <row r="90" customFormat="false" ht="15.75" hidden="false" customHeight="false" outlineLevel="0" collapsed="false">
      <c r="B90" s="59"/>
    </row>
    <row r="91" customFormat="false" ht="15.75" hidden="false" customHeight="false" outlineLevel="0" collapsed="false">
      <c r="B91" s="59"/>
    </row>
    <row r="92" customFormat="false" ht="15.75" hidden="false" customHeight="false" outlineLevel="0" collapsed="false">
      <c r="B92" s="59"/>
    </row>
    <row r="93" customFormat="false" ht="15.75" hidden="false" customHeight="false" outlineLevel="0" collapsed="false">
      <c r="B93" s="65"/>
    </row>
    <row r="94" customFormat="false" ht="15.75" hidden="false" customHeight="false" outlineLevel="0" collapsed="false">
      <c r="B94" s="65"/>
    </row>
    <row r="95" customFormat="false" ht="15.75" hidden="false" customHeight="false" outlineLevel="0" collapsed="false">
      <c r="B95" s="65"/>
    </row>
    <row r="96" customFormat="false" ht="15.75" hidden="false" customHeight="false" outlineLevel="0" collapsed="false">
      <c r="B96" s="65"/>
    </row>
    <row r="97" customFormat="false" ht="15.75" hidden="false" customHeight="false" outlineLevel="0" collapsed="false">
      <c r="B97" s="65"/>
    </row>
    <row r="98" customFormat="false" ht="15.75" hidden="false" customHeight="false" outlineLevel="0" collapsed="false">
      <c r="B98" s="65"/>
    </row>
    <row r="99" customFormat="false" ht="15.75" hidden="false" customHeight="false" outlineLevel="0" collapsed="false">
      <c r="B99" s="65"/>
    </row>
    <row r="100" customFormat="false" ht="15.75" hidden="false" customHeight="false" outlineLevel="0" collapsed="false">
      <c r="B100" s="65"/>
    </row>
    <row r="101" customFormat="false" ht="15.75" hidden="false" customHeight="false" outlineLevel="0" collapsed="false">
      <c r="B101" s="65"/>
    </row>
    <row r="102" customFormat="false" ht="15.75" hidden="false" customHeight="false" outlineLevel="0" collapsed="false">
      <c r="B102" s="65"/>
    </row>
    <row r="103" customFormat="false" ht="15.75" hidden="false" customHeight="false" outlineLevel="0" collapsed="false">
      <c r="B103" s="65"/>
    </row>
    <row r="104" customFormat="false" ht="15.75" hidden="false" customHeight="false" outlineLevel="0" collapsed="false">
      <c r="B104" s="65"/>
    </row>
    <row r="105" customFormat="false" ht="15.75" hidden="false" customHeight="false" outlineLevel="0" collapsed="false">
      <c r="B105" s="65"/>
    </row>
    <row r="106" customFormat="false" ht="15.75" hidden="false" customHeight="false" outlineLevel="0" collapsed="false">
      <c r="B106" s="65"/>
    </row>
    <row r="107" customFormat="false" ht="15.75" hidden="false" customHeight="false" outlineLevel="0" collapsed="false">
      <c r="B107" s="65"/>
    </row>
    <row r="108" customFormat="false" ht="15.75" hidden="false" customHeight="false" outlineLevel="0" collapsed="false">
      <c r="B108" s="65"/>
    </row>
    <row r="109" customFormat="false" ht="15.75" hidden="false" customHeight="false" outlineLevel="0" collapsed="false">
      <c r="B109" s="65"/>
    </row>
    <row r="110" customFormat="false" ht="15.75" hidden="false" customHeight="false" outlineLevel="0" collapsed="false">
      <c r="B110" s="65"/>
    </row>
    <row r="111" customFormat="false" ht="15.75" hidden="false" customHeight="false" outlineLevel="0" collapsed="false">
      <c r="B111" s="65"/>
    </row>
    <row r="112" customFormat="false" ht="15.75" hidden="false" customHeight="false" outlineLevel="0" collapsed="false">
      <c r="B112" s="65"/>
    </row>
    <row r="113" customFormat="false" ht="15.75" hidden="false" customHeight="false" outlineLevel="0" collapsed="false">
      <c r="B113" s="65"/>
    </row>
    <row r="114" customFormat="false" ht="15.75" hidden="false" customHeight="false" outlineLevel="0" collapsed="false">
      <c r="B114" s="65"/>
    </row>
    <row r="115" customFormat="false" ht="15.75" hidden="false" customHeight="false" outlineLevel="0" collapsed="false">
      <c r="B115" s="65"/>
    </row>
    <row r="116" customFormat="false" ht="15.75" hidden="false" customHeight="false" outlineLevel="0" collapsed="false">
      <c r="B116" s="65"/>
    </row>
    <row r="117" customFormat="false" ht="15.75" hidden="false" customHeight="false" outlineLevel="0" collapsed="false">
      <c r="B117" s="65"/>
    </row>
    <row r="118" customFormat="false" ht="15.75" hidden="false" customHeight="false" outlineLevel="0" collapsed="false">
      <c r="B118" s="65"/>
    </row>
    <row r="119" customFormat="false" ht="15.75" hidden="false" customHeight="false" outlineLevel="0" collapsed="false">
      <c r="B119" s="65"/>
    </row>
  </sheetData>
  <mergeCells count="13">
    <mergeCell ref="A1:F1"/>
    <mergeCell ref="A2:F2"/>
    <mergeCell ref="A3:F3"/>
    <mergeCell ref="A5:A7"/>
    <mergeCell ref="B5:B7"/>
    <mergeCell ref="C5:C7"/>
    <mergeCell ref="D5:E5"/>
    <mergeCell ref="F5:F7"/>
    <mergeCell ref="D6:D7"/>
    <mergeCell ref="E6:E7"/>
    <mergeCell ref="C51:F51"/>
    <mergeCell ref="C52:F52"/>
    <mergeCell ref="C58:F58"/>
  </mergeCells>
  <printOptions headings="false" gridLines="false" gridLinesSet="true" horizontalCentered="true" verticalCentered="false"/>
  <pageMargins left="0.5" right="0.329861111111111" top="0.511805555555556" bottom="0.7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0T02:00:47Z</dcterms:created>
  <dc:creator>Phong KHNS</dc:creator>
  <dc:description/>
  <dc:language>en-US</dc:language>
  <cp:lastModifiedBy>Administrator</cp:lastModifiedBy>
  <cp:lastPrinted>2022-09-19T03:32:22Z</cp:lastPrinted>
  <dcterms:modified xsi:type="dcterms:W3CDTF">2024-06-21T07:18:25Z</dcterms:modified>
  <cp:revision>0</cp:revision>
  <dc:subject/>
  <dc:title/>
</cp:coreProperties>
</file>